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false" localSheetId="0" name="_xlnm.Print_Area" vbProcedure="false">Sheet2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10">
  <si>
    <t xml:space="preserve"> </t>
  </si>
  <si>
    <t xml:space="preserve">ACTUAL</t>
  </si>
  <si>
    <t xml:space="preserve">ACUAL</t>
  </si>
  <si>
    <t xml:space="preserve">PROJECTED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Revenue Limits</t>
  </si>
  <si>
    <t xml:space="preserve">1.) Base Revenue</t>
  </si>
  <si>
    <t xml:space="preserve">2.) Base 3-Year Membership</t>
  </si>
  <si>
    <t xml:space="preserve">3.) Base Revenue Per Member (Line 1 ÷ Line 2)</t>
  </si>
  <si>
    <t xml:space="preserve">4.) Per-Member Increase</t>
  </si>
  <si>
    <t xml:space="preserve">5.) Maximum Revenue Per Member (Ln 3 + Ln 4)</t>
  </si>
  <si>
    <t xml:space="preserve">6.) Current 3-Year Membership</t>
  </si>
  <si>
    <t xml:space="preserve">7.) Total Maximum Revenue Limit (no exemptions)</t>
  </si>
  <si>
    <t xml:space="preserve">    a. Max Rev/Memb x Cur Memb Avg (ln 5 x Ln 6)</t>
  </si>
  <si>
    <t xml:space="preserve">    b. Line 7 Hold Harmless Non-Recur Exemption</t>
  </si>
  <si>
    <t xml:space="preserve">8.) Recurring Exemptions</t>
  </si>
  <si>
    <t xml:space="preserve">    a. Prior Year Carryover</t>
  </si>
  <si>
    <t xml:space="preserve">    b. Transfer of Service</t>
  </si>
  <si>
    <t xml:space="preserve">    c. Transfer of Territory</t>
  </si>
  <si>
    <t xml:space="preserve">    d. Federal Impact Aid Loss</t>
  </si>
  <si>
    <t xml:space="preserve">    e. Recurring Referenda to Exceed (if year 1)</t>
  </si>
  <si>
    <t xml:space="preserve">9.) Limit with Recurring Exemptions (Ln 7 + Ln 8)</t>
  </si>
  <si>
    <t xml:space="preserve">10.) Non-Recurring Exemptions</t>
  </si>
  <si>
    <t xml:space="preserve">    a. Non-Recurring Ref</t>
  </si>
  <si>
    <t xml:space="preserve">    b. Declining Enrollment Exempt</t>
  </si>
  <si>
    <t xml:space="preserve">    c. Energy Efficiency Exemption (begins in 2009-10)</t>
  </si>
  <si>
    <t xml:space="preserve">    d. Adj for Refunded/Rescinded Taxes </t>
  </si>
  <si>
    <t xml:space="preserve">    e. Prior Year Open Enrollment (uncounted pupils)</t>
  </si>
  <si>
    <t xml:space="preserve">    f. Reduction for Ineligible Fund 80 Expends</t>
  </si>
  <si>
    <t xml:space="preserve">    g. Environmental Remediation Exemption</t>
  </si>
  <si>
    <t xml:space="preserve">    h. Adjustment for New Choice Pupils in 2015-16 </t>
  </si>
  <si>
    <t xml:space="preserve">    i. Adjustment for New Special Needs Scholarship Program Pupils in 2017-18 </t>
  </si>
  <si>
    <t xml:space="preserve">11.) Maximum Revenue Limit wth Exemptions (Ln 9 + Ln 10)</t>
  </si>
  <si>
    <t xml:space="preserve">General Aid Certification</t>
  </si>
  <si>
    <t xml:space="preserve">Exempt Personal Property</t>
  </si>
  <si>
    <t xml:space="preserve">TAX LEVY</t>
  </si>
  <si>
    <t xml:space="preserve">13.) Allowable Limited Rev 10, 38, 41 Levy+Src 691 </t>
  </si>
  <si>
    <t xml:space="preserve">14.) Limited Revenue Used</t>
  </si>
  <si>
    <t xml:space="preserve">Fund 10</t>
  </si>
  <si>
    <t xml:space="preserve">Non Referendum Debt</t>
  </si>
  <si>
    <t xml:space="preserve">Computer Aid</t>
  </si>
  <si>
    <t xml:space="preserve">Under Limit* (Line 14 &lt; Line 13)</t>
  </si>
  <si>
    <t xml:space="preserve">15.) Revenue from Other Levies</t>
  </si>
  <si>
    <t xml:space="preserve">Debt Service</t>
  </si>
  <si>
    <t xml:space="preserve">Future Borrowings</t>
  </si>
  <si>
    <t xml:space="preserve">Capital Plan</t>
  </si>
  <si>
    <t xml:space="preserve">Community Services</t>
  </si>
  <si>
    <t xml:space="preserve">Prior Year Charge Back</t>
  </si>
  <si>
    <t xml:space="preserve">ASSESSED VALUATIONS</t>
  </si>
  <si>
    <t xml:space="preserve">Annual Increase</t>
  </si>
  <si>
    <t xml:space="preserve">District Value TID Out</t>
  </si>
  <si>
    <t xml:space="preserve">IMPACT ON AVERAGE HOMEOWNER</t>
  </si>
  <si>
    <t xml:space="preserve">Tax Rate</t>
  </si>
  <si>
    <t xml:space="preserve">Recurring Referendum</t>
  </si>
  <si>
    <t xml:space="preserve">Taxes per $100,000 Assessed Valuation</t>
  </si>
  <si>
    <t xml:space="preserve">State Equalization Aid</t>
  </si>
  <si>
    <t xml:space="preserve">STATE PRIMARY GUARANTEE</t>
  </si>
  <si>
    <t xml:space="preserve">STATE SECONDARY GUARANTEE</t>
  </si>
  <si>
    <t xml:space="preserve">STATE TERTIARY GUARANTEE</t>
  </si>
  <si>
    <t xml:space="preserve">PRIMARY COST CEILING</t>
  </si>
  <si>
    <t xml:space="preserve">SECONDARY COST CEILING</t>
  </si>
  <si>
    <t xml:space="preserve">A7</t>
  </si>
  <si>
    <t xml:space="preserve">DISTRICT MEMBERSHIP</t>
  </si>
  <si>
    <t xml:space="preserve">% CHANGE IN MEMBERSHIP</t>
  </si>
  <si>
    <t xml:space="preserve">DISTRICT INTER MEMBERS</t>
  </si>
  <si>
    <t xml:space="preserve">DISTRICT INTRA MEMBERS</t>
  </si>
  <si>
    <t xml:space="preserve">E8</t>
  </si>
  <si>
    <t xml:space="preserve">DISTRICT PRIMARY COST</t>
  </si>
  <si>
    <t xml:space="preserve">E11</t>
  </si>
  <si>
    <t xml:space="preserve">DISTRICT SECONDARY COST</t>
  </si>
  <si>
    <t xml:space="preserve">E12</t>
  </si>
  <si>
    <t xml:space="preserve">DISTRICT TERTIARY COST</t>
  </si>
  <si>
    <t xml:space="preserve">DISTRICT TOTAL SHARED COST</t>
  </si>
  <si>
    <t xml:space="preserve">% CHANGE IN SHARED COST</t>
  </si>
  <si>
    <t xml:space="preserve">DISTRICT SHARED COST/MEMBER</t>
  </si>
  <si>
    <t xml:space="preserve">SECONDARY CEILING</t>
  </si>
  <si>
    <t xml:space="preserve">       AS % OF SECONDARY CEILING</t>
  </si>
  <si>
    <t xml:space="preserve">F1</t>
  </si>
  <si>
    <t xml:space="preserve">DISTRICT EQUALIZED VALUE</t>
  </si>
  <si>
    <t xml:space="preserve">DISTRICT EQ VALUE/MEMBER</t>
  </si>
  <si>
    <t xml:space="preserve">G1</t>
  </si>
  <si>
    <t xml:space="preserve">PRIMARY GUARANTEED VALUE PER MEMBER</t>
  </si>
  <si>
    <t xml:space="preserve">G2</t>
  </si>
  <si>
    <t xml:space="preserve">PRIMARY GUARANTEED VALUATION (A7 * G1)</t>
  </si>
  <si>
    <t xml:space="preserve">G3</t>
  </si>
  <si>
    <t xml:space="preserve">PRIMARY REQUIRED RATE (E8 / G2)</t>
  </si>
  <si>
    <t xml:space="preserve">G4</t>
  </si>
  <si>
    <t xml:space="preserve">PRIMARY NET GUARANTEED VALUE (G2 - F1)</t>
  </si>
  <si>
    <t xml:space="preserve">G5</t>
  </si>
  <si>
    <t xml:space="preserve">PRIMARY EQUALIZATION AID (G3 * G4) (NOT LESS THAN 0)</t>
  </si>
  <si>
    <t xml:space="preserve">G6</t>
  </si>
  <si>
    <t xml:space="preserve">SECONDARY GUARANTEED VALUE PER MEMB</t>
  </si>
  <si>
    <t xml:space="preserve">G7</t>
  </si>
  <si>
    <t xml:space="preserve">SECONDARY GUARANTEED VALUATION (A7 * G6)</t>
  </si>
  <si>
    <t xml:space="preserve">G8</t>
  </si>
  <si>
    <t xml:space="preserve">SECONDARY REQUIRED RATE (E11 / G7)</t>
  </si>
  <si>
    <t xml:space="preserve">G9</t>
  </si>
  <si>
    <t xml:space="preserve">SECONDARY NET GUARANTEED VALUE (G7 - F1)</t>
  </si>
  <si>
    <t xml:space="preserve">G10</t>
  </si>
  <si>
    <t xml:space="preserve">SECONDARY EQUALIZATION AID (G8 * G9)</t>
  </si>
  <si>
    <t xml:space="preserve">G11</t>
  </si>
  <si>
    <t xml:space="preserve">TERTIARY GUARANTEED VALUE PER MEMB</t>
  </si>
  <si>
    <t xml:space="preserve">G12</t>
  </si>
  <si>
    <t xml:space="preserve">TERTIARY GUARANTEED VALUATION (A7 * G11)</t>
  </si>
  <si>
    <t xml:space="preserve">G13</t>
  </si>
  <si>
    <t xml:space="preserve">TERTIARY REQUIRED RATE (E12 / G12)</t>
  </si>
  <si>
    <t xml:space="preserve">G14</t>
  </si>
  <si>
    <t xml:space="preserve">TERTIARY NET GUARANTEED VALUE (G12 - F1)</t>
  </si>
  <si>
    <t xml:space="preserve">G15</t>
  </si>
  <si>
    <t xml:space="preserve">TERTIARY EQUALIZATION AID (G13 * G14)</t>
  </si>
  <si>
    <t xml:space="preserve">Aid Eligibility</t>
  </si>
  <si>
    <t xml:space="preserve">DISTRICT GENERAL AID TOTAL</t>
  </si>
  <si>
    <t xml:space="preserve">DISTRICT SPECIAL ADJUSTMENT AID</t>
  </si>
  <si>
    <t xml:space="preserve">DISTRICT INTER AID (CHAP 220)</t>
  </si>
  <si>
    <t xml:space="preserve">DISTRICT INTRA AID (CHAP 220)</t>
  </si>
  <si>
    <t xml:space="preserve">DISTRICT SPEC ADJ+CHAP 220 AID</t>
  </si>
  <si>
    <t xml:space="preserve">Encumbered</t>
  </si>
  <si>
    <t xml:space="preserve">OBJ</t>
  </si>
  <si>
    <t xml:space="preserve">FYTD Activity</t>
  </si>
  <si>
    <t xml:space="preserve">Revised Budget</t>
  </si>
  <si>
    <t xml:space="preserve">Total Projected</t>
  </si>
  <si>
    <t xml:space="preserve">Amount</t>
  </si>
  <si>
    <t xml:space="preserve">Original Budget</t>
  </si>
  <si>
    <t xml:space="preserve">Test</t>
  </si>
  <si>
    <t xml:space="preserve">WORKING</t>
  </si>
  <si>
    <t xml:space="preserve">Budget Adj</t>
  </si>
  <si>
    <t xml:space="preserve">TOTAL BUDGET</t>
  </si>
  <si>
    <t xml:space="preserve">PROPERTY TAXES</t>
  </si>
  <si>
    <t xml:space="preserve">PROPERTY TAX CH</t>
  </si>
  <si>
    <t xml:space="preserve">MOBILE HOME TAX</t>
  </si>
  <si>
    <t xml:space="preserve">PYMTS FOR SERVI</t>
  </si>
  <si>
    <t xml:space="preserve">RESALE OF OBJEC</t>
  </si>
  <si>
    <t xml:space="preserve">SALE OF VOCATIO</t>
  </si>
  <si>
    <t xml:space="preserve">ADMISSIONS</t>
  </si>
  <si>
    <t xml:space="preserve">OTHER SCHOOL AC</t>
  </si>
  <si>
    <t xml:space="preserve">INTEREST ON INV</t>
  </si>
  <si>
    <t xml:space="preserve">GIFTS</t>
  </si>
  <si>
    <t xml:space="preserve">STUDENT FEES</t>
  </si>
  <si>
    <t xml:space="preserve">RENTALS</t>
  </si>
  <si>
    <t xml:space="preserve">STUDENT FINES</t>
  </si>
  <si>
    <t xml:space="preserve">2--</t>
  </si>
  <si>
    <t xml:space="preserve">REVENUE FROM LO</t>
  </si>
  <si>
    <t xml:space="preserve">CO-CURRICULAR A</t>
  </si>
  <si>
    <t xml:space="preserve">GENERAL TUITION</t>
  </si>
  <si>
    <t xml:space="preserve">TRANSP FEES FRO</t>
  </si>
  <si>
    <t xml:space="preserve">3--</t>
  </si>
  <si>
    <t xml:space="preserve">INTERDISTRICT P</t>
  </si>
  <si>
    <t xml:space="preserve">TRANSPORTATION</t>
  </si>
  <si>
    <t xml:space="preserve">LIBRARY AID STA</t>
  </si>
  <si>
    <t xml:space="preserve">BILINGUAL/BICUL</t>
  </si>
  <si>
    <t xml:space="preserve">OTHER CATEGORIC</t>
  </si>
  <si>
    <t xml:space="preserve">EQUALIZATION AI</t>
  </si>
  <si>
    <t xml:space="preserve">HIGH POVERTY AI</t>
  </si>
  <si>
    <t xml:space="preserve">SPECIAL PROJECT</t>
  </si>
  <si>
    <t xml:space="preserve">SAGE PROGRAM RE</t>
  </si>
  <si>
    <t xml:space="preserve">OTHER REVENUE F</t>
  </si>
  <si>
    <t xml:space="preserve">STATE TAX EXEMP</t>
  </si>
  <si>
    <t xml:space="preserve">PER PUPIL AID</t>
  </si>
  <si>
    <t xml:space="preserve">MISCELLANEOUS</t>
  </si>
  <si>
    <t xml:space="preserve">6--</t>
  </si>
  <si>
    <t xml:space="preserve">REVENUE FROM ST</t>
  </si>
  <si>
    <t xml:space="preserve">FEDERAL VOC ED</t>
  </si>
  <si>
    <t xml:space="preserve">OTHER FEDERAL A</t>
  </si>
  <si>
    <t xml:space="preserve">FED SPECIAL PRO</t>
  </si>
  <si>
    <t xml:space="preserve">EASA TITLE I</t>
  </si>
  <si>
    <t xml:space="preserve">FED REV THRU ST</t>
  </si>
  <si>
    <t xml:space="preserve">OTHER FEDERAL R</t>
  </si>
  <si>
    <t xml:space="preserve">7--</t>
  </si>
  <si>
    <t xml:space="preserve">REVENUE FROM FE</t>
  </si>
  <si>
    <t xml:space="preserve">EQUIPMENT SALES</t>
  </si>
  <si>
    <t xml:space="preserve">LAND AND PROPER</t>
  </si>
  <si>
    <t xml:space="preserve">8--</t>
  </si>
  <si>
    <t xml:space="preserve">OTHER FINANCING</t>
  </si>
  <si>
    <t xml:space="preserve">INSURANCE REIMB</t>
  </si>
  <si>
    <t xml:space="preserve">AIDABLE REFUND</t>
  </si>
  <si>
    <t xml:space="preserve">PROPERTY CHARGE</t>
  </si>
  <si>
    <t xml:space="preserve">OTHER MEDICAL</t>
  </si>
  <si>
    <t xml:space="preserve">MISCELLANEOUS R</t>
  </si>
  <si>
    <t xml:space="preserve">9--</t>
  </si>
  <si>
    <t xml:space="preserve">OTHER REVENUES</t>
  </si>
  <si>
    <t xml:space="preserve">---</t>
  </si>
  <si>
    <t xml:space="preserve">TEACHER SALARY</t>
  </si>
  <si>
    <t xml:space="preserve">ADMINISTRATOR S</t>
  </si>
  <si>
    <t xml:space="preserve">ADMIN ASST SALA</t>
  </si>
  <si>
    <t xml:space="preserve">CLERICAL SALARY</t>
  </si>
  <si>
    <t xml:space="preserve">INSTRUCTIONAL S</t>
  </si>
  <si>
    <t xml:space="preserve">COORDINATOR SAL</t>
  </si>
  <si>
    <t xml:space="preserve">PARA PROFESSION</t>
  </si>
  <si>
    <t xml:space="preserve">CUST/MAINT SALA</t>
  </si>
  <si>
    <t xml:space="preserve">CROSSING GUARD</t>
  </si>
  <si>
    <t xml:space="preserve">MONITOR/NOON HR</t>
  </si>
  <si>
    <t xml:space="preserve">INTERN SALARY</t>
  </si>
  <si>
    <t xml:space="preserve">TUTOR SALARY</t>
  </si>
  <si>
    <t xml:space="preserve">STUDENT WORKER</t>
  </si>
  <si>
    <t xml:space="preserve">EVENT WORKER SA</t>
  </si>
  <si>
    <t xml:space="preserve">ADDENDUM SALARY</t>
  </si>
  <si>
    <t xml:space="preserve">TEACHER ADDL CL</t>
  </si>
  <si>
    <t xml:space="preserve">TEACHER OTHER S</t>
  </si>
  <si>
    <t xml:space="preserve">ADMIN ADDTL PAY</t>
  </si>
  <si>
    <t xml:space="preserve">ADMIN ASST ADDL</t>
  </si>
  <si>
    <t xml:space="preserve">CLERICAL ADDL/O</t>
  </si>
  <si>
    <t xml:space="preserve">INST SUPPORT AD</t>
  </si>
  <si>
    <t xml:space="preserve">PARA ADDL/OVTM</t>
  </si>
  <si>
    <t xml:space="preserve">CUST/MAINT OVTM</t>
  </si>
  <si>
    <t xml:space="preserve">SUB TEACHER LON</t>
  </si>
  <si>
    <t xml:space="preserve">SUB TEACHER</t>
  </si>
  <si>
    <t xml:space="preserve">SUB SECURITY</t>
  </si>
  <si>
    <t xml:space="preserve">SUB CLERICAL SA</t>
  </si>
  <si>
    <t xml:space="preserve">SUB AIDE SALARY</t>
  </si>
  <si>
    <t xml:space="preserve">SUB CROSSING GU</t>
  </si>
  <si>
    <t xml:space="preserve">SUB NURS/HRA</t>
  </si>
  <si>
    <t xml:space="preserve">SUB ADMINSTRATO</t>
  </si>
  <si>
    <t xml:space="preserve">TEMP/SEASONAL S</t>
  </si>
  <si>
    <t xml:space="preserve">BOARD OF ED SAL</t>
  </si>
  <si>
    <t xml:space="preserve">Vacancy Credit</t>
  </si>
  <si>
    <t xml:space="preserve">1--</t>
  </si>
  <si>
    <t xml:space="preserve">SALARIES</t>
  </si>
  <si>
    <t xml:space="preserve">EMPLOYER'S RETI</t>
  </si>
  <si>
    <t xml:space="preserve">OPEB</t>
  </si>
  <si>
    <t xml:space="preserve">SOCIAL SECURITY</t>
  </si>
  <si>
    <t xml:space="preserve">LIFE INSURANCE</t>
  </si>
  <si>
    <t xml:space="preserve">HEALTH INSURANC</t>
  </si>
  <si>
    <t xml:space="preserve">DENTAL INSURANC</t>
  </si>
  <si>
    <t xml:space="preserve">HRA</t>
  </si>
  <si>
    <t xml:space="preserve">HSA</t>
  </si>
  <si>
    <t xml:space="preserve">INCOME PROTECT</t>
  </si>
  <si>
    <t xml:space="preserve">OTHER EMPLOYEE</t>
  </si>
  <si>
    <t xml:space="preserve">COLLEGE CREDIT</t>
  </si>
  <si>
    <t xml:space="preserve">EMPLOYEE PHYSIC</t>
  </si>
  <si>
    <t xml:space="preserve">MEMBERSHIPS</t>
  </si>
  <si>
    <t xml:space="preserve">Adjusted</t>
  </si>
  <si>
    <t xml:space="preserve">EMPLOYEE BENEFI</t>
  </si>
  <si>
    <t xml:space="preserve">PERSONAL SERVIC</t>
  </si>
  <si>
    <t xml:space="preserve">PROPERTY SERVIC</t>
  </si>
  <si>
    <t xml:space="preserve">GAS FOR HEAT</t>
  </si>
  <si>
    <t xml:space="preserve">ELECTRIC OTHER</t>
  </si>
  <si>
    <t xml:space="preserve">WATER SERVICES</t>
  </si>
  <si>
    <t xml:space="preserve">SEWERAGE SERVIC</t>
  </si>
  <si>
    <t xml:space="preserve">STORM WATER</t>
  </si>
  <si>
    <t xml:space="preserve">PUPIL TRAVEL</t>
  </si>
  <si>
    <t xml:space="preserve">EMPLOYEE TRAVEL</t>
  </si>
  <si>
    <t xml:space="preserve">PUPIL LODGING &amp;</t>
  </si>
  <si>
    <t xml:space="preserve">VEHICLE FUEL</t>
  </si>
  <si>
    <t xml:space="preserve">ADVERTISING</t>
  </si>
  <si>
    <t xml:space="preserve">POSTAGE</t>
  </si>
  <si>
    <t xml:space="preserve">PRINTING/BINDIN</t>
  </si>
  <si>
    <t xml:space="preserve">TELEPHONE/TELEG</t>
  </si>
  <si>
    <t xml:space="preserve">ON-LINE COMMUNI</t>
  </si>
  <si>
    <t xml:space="preserve">EDUCATIONAL SER</t>
  </si>
  <si>
    <t xml:space="preserve">PAYMENTS TO MUN</t>
  </si>
  <si>
    <t xml:space="preserve">PAYMENTS TO WI</t>
  </si>
  <si>
    <t xml:space="preserve">PAYMENT TO COUN</t>
  </si>
  <si>
    <t xml:space="preserve">PAYMENTS TO CES</t>
  </si>
  <si>
    <t xml:space="preserve">PAYMENTS TO STA</t>
  </si>
  <si>
    <t xml:space="preserve">PAYMENTS TO VTA</t>
  </si>
  <si>
    <t xml:space="preserve">Search for DA</t>
  </si>
  <si>
    <t xml:space="preserve">PURCHASED SERVI</t>
  </si>
  <si>
    <t xml:space="preserve">GENERAL SUPPLIE</t>
  </si>
  <si>
    <t xml:space="preserve">FOOD SUPPLIES</t>
  </si>
  <si>
    <t xml:space="preserve">APPAREL</t>
  </si>
  <si>
    <t xml:space="preserve">INSTRUCTIONAL M</t>
  </si>
  <si>
    <t xml:space="preserve">INSTRUCTIONAL C</t>
  </si>
  <si>
    <t xml:space="preserve">TOOLS AND IMPLE</t>
  </si>
  <si>
    <t xml:space="preserve">OTHER NON-CAPIT</t>
  </si>
  <si>
    <t xml:space="preserve">RESALE EXPENDIT</t>
  </si>
  <si>
    <t xml:space="preserve">TEXTBOOKS</t>
  </si>
  <si>
    <t xml:space="preserve">NON-INSTRUCTION</t>
  </si>
  <si>
    <t xml:space="preserve">NON-INSTR NON-C</t>
  </si>
  <si>
    <t xml:space="preserve">4--</t>
  </si>
  <si>
    <t xml:space="preserve">NON-CAPTIAL OBJ</t>
  </si>
  <si>
    <t xml:space="preserve">PURCHASE - ADDI</t>
  </si>
  <si>
    <t xml:space="preserve">RENTAL</t>
  </si>
  <si>
    <t xml:space="preserve">BUILDING RENTAL</t>
  </si>
  <si>
    <t xml:space="preserve">EQUIPMENT PURCH</t>
  </si>
  <si>
    <t xml:space="preserve">EQUIPMENT RENTA</t>
  </si>
  <si>
    <t xml:space="preserve">VEHICLE RENTAL</t>
  </si>
  <si>
    <t xml:space="preserve">5--</t>
  </si>
  <si>
    <t xml:space="preserve">CAPITAL OBJECTS</t>
  </si>
  <si>
    <t xml:space="preserve">CAPITAL LEASES</t>
  </si>
  <si>
    <t xml:space="preserve">TEMPORARY NOTES</t>
  </si>
  <si>
    <t xml:space="preserve">DEBT RETIREMENT</t>
  </si>
  <si>
    <t xml:space="preserve">DISTRICT LIABIL</t>
  </si>
  <si>
    <t xml:space="preserve">DISTRICT PROPER</t>
  </si>
  <si>
    <t xml:space="preserve">DISTRICT WORKER</t>
  </si>
  <si>
    <t xml:space="preserve">JUDGEMENTS AND</t>
  </si>
  <si>
    <t xml:space="preserve">UNEMPLOYMENT CO</t>
  </si>
  <si>
    <t xml:space="preserve">OTHER INSURANCE</t>
  </si>
  <si>
    <t xml:space="preserve">INSURANCE AND J</t>
  </si>
  <si>
    <t xml:space="preserve">SP ED INTERFUND</t>
  </si>
  <si>
    <t xml:space="preserve">CAP TRUST TFR</t>
  </si>
  <si>
    <t xml:space="preserve">CO-OP TRANSFER</t>
  </si>
  <si>
    <t xml:space="preserve">TRANSFERS</t>
  </si>
  <si>
    <t xml:space="preserve">DUES AND FEES</t>
  </si>
  <si>
    <t xml:space="preserve">ADJUSTMENTS</t>
  </si>
  <si>
    <t xml:space="preserve">OTHER ADJUSTMEN</t>
  </si>
  <si>
    <t xml:space="preserve">NON-AIDABLE REF</t>
  </si>
  <si>
    <t xml:space="preserve">OTHER MISCELLAN</t>
  </si>
  <si>
    <t xml:space="preserve">OTHER OBJECTS</t>
  </si>
  <si>
    <t xml:space="preserve">Number of Account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0%"/>
    <numFmt numFmtId="170" formatCode="_(* #,##0.00000_);_(* \(#,##0.00000\);_(* \-??_);_(@_)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4"/>
      <color rgb="FF000000"/>
      <name val="Calibri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7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35" activeCellId="0" sqref="K35"/>
    </sheetView>
  </sheetViews>
  <sheetFormatPr defaultColWidth="8.875" defaultRowHeight="18" zeroHeight="false" outlineLevelRow="0" outlineLevelCol="0"/>
  <cols>
    <col collapsed="false" customWidth="true" hidden="false" outlineLevel="0" max="2" min="1" style="1" width="9.33"/>
    <col collapsed="false" customWidth="true" hidden="false" outlineLevel="0" max="3" min="3" style="1" width="57.66"/>
    <col collapsed="false" customWidth="true" hidden="false" outlineLevel="0" max="5" min="4" style="1" width="22.43"/>
    <col collapsed="false" customWidth="true" hidden="false" outlineLevel="0" max="12" min="6" style="1" width="19.87"/>
    <col collapsed="false" customWidth="true" hidden="false" outlineLevel="0" max="13" min="13" style="2" width="23.43"/>
    <col collapsed="false" customWidth="true" hidden="false" outlineLevel="0" max="14" min="14" style="2" width="23.66"/>
    <col collapsed="false" customWidth="true" hidden="false" outlineLevel="0" max="15" min="15" style="2" width="26.43"/>
    <col collapsed="false" customWidth="false" hidden="false" outlineLevel="0" max="257" min="16" style="1" width="8.87"/>
  </cols>
  <sheetData>
    <row r="1" s="1" customFormat="true" ht="18" hidden="false" customHeight="false" outlineLevel="0" collapsed="false">
      <c r="A1" s="3"/>
      <c r="B1" s="3"/>
      <c r="C1" s="3"/>
      <c r="D1" s="3"/>
      <c r="E1" s="3"/>
      <c r="F1" s="3"/>
      <c r="M1" s="2"/>
      <c r="N1" s="2"/>
      <c r="O1" s="2"/>
    </row>
    <row r="2" s="1" customFormat="true" ht="18" hidden="false" customHeight="false" outlineLevel="0" collapsed="false">
      <c r="C2" s="1" t="s">
        <v>0</v>
      </c>
      <c r="M2" s="2"/>
      <c r="N2" s="2"/>
      <c r="O2" s="2"/>
    </row>
    <row r="3" s="4" customFormat="true" ht="18" hidden="false" customHeight="false" outlineLevel="0" collapsed="false">
      <c r="D3" s="4" t="s">
        <v>1</v>
      </c>
      <c r="E3" s="4" t="s">
        <v>1</v>
      </c>
      <c r="F3" s="4" t="s">
        <v>1</v>
      </c>
      <c r="G3" s="4" t="s">
        <v>1</v>
      </c>
      <c r="H3" s="4" t="s">
        <v>1</v>
      </c>
      <c r="I3" s="4" t="s">
        <v>2</v>
      </c>
      <c r="J3" s="4" t="s">
        <v>1</v>
      </c>
      <c r="K3" s="4" t="s">
        <v>1</v>
      </c>
      <c r="L3" s="4" t="s">
        <v>1</v>
      </c>
      <c r="M3" s="5" t="s">
        <v>1</v>
      </c>
      <c r="N3" s="5" t="s">
        <v>3</v>
      </c>
      <c r="O3" s="5" t="s">
        <v>3</v>
      </c>
    </row>
    <row r="4" s="6" customFormat="true" ht="21.6" hidden="false" customHeight="false" outlineLevel="0" collapsed="false"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 t="s">
        <v>14</v>
      </c>
      <c r="O4" s="7" t="s">
        <v>15</v>
      </c>
    </row>
    <row r="5" s="1" customFormat="true" ht="18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</row>
    <row r="6" s="1" customFormat="true" ht="18" hidden="false" customHeight="false" outlineLevel="0" collapsed="false">
      <c r="A6" s="8" t="s">
        <v>16</v>
      </c>
      <c r="M6" s="2"/>
      <c r="N6" s="2"/>
      <c r="O6" s="2"/>
    </row>
    <row r="7" s="1" customFormat="true" ht="18" hidden="false" customHeight="false" outlineLevel="0" collapsed="false">
      <c r="A7" s="8"/>
      <c r="B7" s="1" t="s">
        <v>17</v>
      </c>
      <c r="D7" s="9" t="n">
        <v>48370724</v>
      </c>
      <c r="E7" s="9" t="n">
        <v>51968217</v>
      </c>
      <c r="F7" s="9" t="n">
        <v>51396577</v>
      </c>
      <c r="G7" s="9" t="n">
        <v>53399084</v>
      </c>
      <c r="H7" s="9" t="n">
        <v>51080908</v>
      </c>
      <c r="I7" s="9" t="n">
        <v>51256242</v>
      </c>
      <c r="J7" s="9" t="n">
        <v>51629073</v>
      </c>
      <c r="K7" s="9" t="n">
        <v>51934373</v>
      </c>
      <c r="L7" s="9" t="n">
        <v>51667297</v>
      </c>
      <c r="M7" s="2" t="n">
        <v>50844690</v>
      </c>
      <c r="N7" s="2" t="n">
        <v>50399114</v>
      </c>
      <c r="O7" s="2" t="n">
        <f aca="false">N22-N15</f>
        <v>50048649.0978017</v>
      </c>
    </row>
    <row r="8" s="1" customFormat="true" ht="18" hidden="false" customHeight="false" outlineLevel="0" collapsed="false">
      <c r="A8" s="8"/>
      <c r="B8" s="1" t="s">
        <v>18</v>
      </c>
      <c r="D8" s="9" t="n">
        <v>4570</v>
      </c>
      <c r="E8" s="9" t="n">
        <v>4611</v>
      </c>
      <c r="F8" s="9" t="n">
        <v>4625</v>
      </c>
      <c r="G8" s="9" t="n">
        <v>4625</v>
      </c>
      <c r="H8" s="9" t="n">
        <v>4618</v>
      </c>
      <c r="I8" s="9" t="n">
        <v>4613</v>
      </c>
      <c r="J8" s="9" t="n">
        <v>4630</v>
      </c>
      <c r="K8" s="9" t="n">
        <v>4610</v>
      </c>
      <c r="L8" s="9" t="n">
        <v>4585</v>
      </c>
      <c r="M8" s="2" t="n">
        <v>4512</v>
      </c>
      <c r="N8" s="2" t="n">
        <v>4458</v>
      </c>
      <c r="O8" s="2" t="n">
        <f aca="false">N12</f>
        <v>4427</v>
      </c>
    </row>
    <row r="9" s="1" customFormat="true" ht="18" hidden="false" customHeight="false" outlineLevel="0" collapsed="false">
      <c r="A9" s="8"/>
      <c r="B9" s="1" t="s">
        <v>19</v>
      </c>
      <c r="D9" s="9" t="n">
        <v>10584.4</v>
      </c>
      <c r="E9" s="9" t="n">
        <v>11270.49</v>
      </c>
      <c r="F9" s="9" t="n">
        <v>11112.77</v>
      </c>
      <c r="G9" s="9" t="n">
        <v>11545.75</v>
      </c>
      <c r="H9" s="9" t="n">
        <v>11061.26</v>
      </c>
      <c r="I9" s="9" t="n">
        <v>11111.26</v>
      </c>
      <c r="J9" s="9" t="n">
        <v>11150.99</v>
      </c>
      <c r="K9" s="9" t="n">
        <v>11265.59</v>
      </c>
      <c r="L9" s="9" t="n">
        <v>11268.77</v>
      </c>
      <c r="M9" s="2" t="n">
        <v>11268.77</v>
      </c>
      <c r="N9" s="2" t="n">
        <f aca="false">N7/N8</f>
        <v>11305.3194257515</v>
      </c>
      <c r="O9" s="2" t="n">
        <f aca="false">O7/O8</f>
        <v>11305.3194257515</v>
      </c>
    </row>
    <row r="10" s="1" customFormat="true" ht="18" hidden="false" customHeight="false" outlineLevel="0" collapsed="false">
      <c r="A10" s="8"/>
      <c r="B10" s="1" t="s">
        <v>20</v>
      </c>
      <c r="D10" s="9" t="n">
        <v>274.68</v>
      </c>
      <c r="E10" s="9" t="n">
        <v>200</v>
      </c>
      <c r="F10" s="9" t="n">
        <v>200</v>
      </c>
      <c r="G10" s="9" t="n">
        <v>-635</v>
      </c>
      <c r="H10" s="9" t="n">
        <v>50</v>
      </c>
      <c r="I10" s="9" t="n">
        <v>75</v>
      </c>
      <c r="J10" s="9" t="n">
        <v>75</v>
      </c>
      <c r="K10" s="9" t="n">
        <v>0</v>
      </c>
      <c r="L10" s="9" t="n">
        <v>0</v>
      </c>
      <c r="M10" s="2" t="n">
        <v>0</v>
      </c>
      <c r="N10" s="2" t="n">
        <v>0</v>
      </c>
      <c r="O10" s="2" t="n">
        <v>175</v>
      </c>
    </row>
    <row r="11" s="1" customFormat="true" ht="18" hidden="false" customHeight="false" outlineLevel="0" collapsed="false">
      <c r="A11" s="8"/>
      <c r="B11" s="1" t="s">
        <v>21</v>
      </c>
      <c r="D11" s="9" t="n">
        <v>10859.08</v>
      </c>
      <c r="E11" s="9" t="n">
        <v>11470.49</v>
      </c>
      <c r="F11" s="9" t="n">
        <v>11312.77</v>
      </c>
      <c r="G11" s="9" t="n">
        <v>10910.75</v>
      </c>
      <c r="H11" s="9" t="n">
        <v>11111.26</v>
      </c>
      <c r="I11" s="9" t="n">
        <v>11186.26</v>
      </c>
      <c r="J11" s="9" t="n">
        <v>11225.99</v>
      </c>
      <c r="K11" s="9" t="n">
        <v>11265.59</v>
      </c>
      <c r="L11" s="9" t="n">
        <v>11268.77</v>
      </c>
      <c r="M11" s="2" t="n">
        <v>11268.77</v>
      </c>
      <c r="N11" s="2" t="n">
        <f aca="false">N9+N10</f>
        <v>11305.3194257515</v>
      </c>
      <c r="O11" s="2" t="n">
        <f aca="false">O9+O10</f>
        <v>11480.3194257515</v>
      </c>
    </row>
    <row r="12" s="1" customFormat="true" ht="18" hidden="false" customHeight="false" outlineLevel="0" collapsed="false">
      <c r="A12" s="8"/>
      <c r="B12" s="1" t="s">
        <v>22</v>
      </c>
      <c r="D12" s="9" t="n">
        <v>4611</v>
      </c>
      <c r="E12" s="9" t="n">
        <v>4625</v>
      </c>
      <c r="F12" s="9" t="n">
        <v>4625</v>
      </c>
      <c r="G12" s="9" t="n">
        <v>4618</v>
      </c>
      <c r="H12" s="9" t="n">
        <v>4613</v>
      </c>
      <c r="I12" s="9" t="n">
        <v>4630</v>
      </c>
      <c r="J12" s="9" t="n">
        <v>4610</v>
      </c>
      <c r="K12" s="9" t="n">
        <v>4585</v>
      </c>
      <c r="L12" s="9" t="n">
        <v>4512</v>
      </c>
      <c r="M12" s="2" t="n">
        <v>4459</v>
      </c>
      <c r="N12" s="2" t="n">
        <v>4427</v>
      </c>
      <c r="O12" s="2" t="n">
        <v>4437</v>
      </c>
    </row>
    <row r="13" s="1" customFormat="true" ht="18" hidden="false" customHeight="false" outlineLevel="0" collapsed="false">
      <c r="A13" s="8"/>
      <c r="B13" s="1" t="s">
        <v>23</v>
      </c>
      <c r="D13" s="9" t="n">
        <v>50071218</v>
      </c>
      <c r="E13" s="9" t="n">
        <v>53051016</v>
      </c>
      <c r="F13" s="9" t="n">
        <v>52321561</v>
      </c>
      <c r="G13" s="9" t="n">
        <v>50385844</v>
      </c>
      <c r="H13" s="9" t="n">
        <v>51256242</v>
      </c>
      <c r="I13" s="9" t="n">
        <v>51792384</v>
      </c>
      <c r="J13" s="9" t="n">
        <v>51751814</v>
      </c>
      <c r="K13" s="9" t="n">
        <v>51934373</v>
      </c>
      <c r="L13" s="9" t="n">
        <v>51667297</v>
      </c>
      <c r="M13" s="2" t="n">
        <v>50844690</v>
      </c>
      <c r="N13" s="2" t="n">
        <f aca="false">N14+N15</f>
        <v>50399114</v>
      </c>
      <c r="O13" s="2" t="n">
        <f aca="false">O14+O15</f>
        <v>50938177.2920592</v>
      </c>
    </row>
    <row r="14" s="1" customFormat="true" ht="18" hidden="false" customHeight="false" outlineLevel="0" collapsed="false">
      <c r="A14" s="8"/>
      <c r="B14" s="1" t="s">
        <v>24</v>
      </c>
      <c r="D14" s="9" t="n">
        <v>50071218</v>
      </c>
      <c r="E14" s="9" t="n">
        <v>53051016</v>
      </c>
      <c r="F14" s="9" t="n">
        <v>52321561</v>
      </c>
      <c r="G14" s="9" t="n">
        <v>50385844</v>
      </c>
      <c r="H14" s="9" t="n">
        <v>51256242</v>
      </c>
      <c r="I14" s="9" t="n">
        <v>51792384</v>
      </c>
      <c r="J14" s="9" t="n">
        <v>51751814</v>
      </c>
      <c r="K14" s="9" t="n">
        <v>51652730</v>
      </c>
      <c r="L14" s="9" t="n">
        <v>50844690</v>
      </c>
      <c r="M14" s="2" t="n">
        <v>50247445</v>
      </c>
      <c r="N14" s="2" t="n">
        <f aca="false">N12*N11</f>
        <v>50048649.0978017</v>
      </c>
      <c r="O14" s="2" t="n">
        <f aca="false">O12*O11</f>
        <v>50938177.2920592</v>
      </c>
    </row>
    <row r="15" s="1" customFormat="true" ht="18" hidden="false" customHeight="false" outlineLevel="0" collapsed="false">
      <c r="A15" s="8"/>
      <c r="B15" s="1" t="s">
        <v>25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281643</v>
      </c>
      <c r="L15" s="9" t="n">
        <v>822607</v>
      </c>
      <c r="M15" s="2" t="n">
        <v>597245</v>
      </c>
      <c r="N15" s="2" t="n">
        <f aca="false">(N8-N12)*N11</f>
        <v>350464.902198295</v>
      </c>
      <c r="O15" s="2" t="n">
        <v>0</v>
      </c>
    </row>
    <row r="16" s="1" customFormat="true" ht="18" hidden="false" customHeight="false" outlineLevel="0" collapsed="false">
      <c r="A16" s="8"/>
      <c r="B16" s="1" t="s">
        <v>26</v>
      </c>
      <c r="D16" s="9" t="n">
        <v>1896999</v>
      </c>
      <c r="E16" s="9" t="n">
        <v>120401</v>
      </c>
      <c r="F16" s="9" t="n">
        <v>1772680</v>
      </c>
      <c r="G16" s="9" t="n">
        <v>695157</v>
      </c>
      <c r="H16" s="9" t="n">
        <v>0</v>
      </c>
      <c r="I16" s="9" t="n">
        <v>19248</v>
      </c>
      <c r="J16" s="9" t="n">
        <v>182559</v>
      </c>
      <c r="K16" s="9" t="n">
        <v>14567</v>
      </c>
      <c r="L16" s="9" t="n">
        <v>0</v>
      </c>
      <c r="M16" s="2" t="n">
        <v>0</v>
      </c>
      <c r="N16" s="2" t="n">
        <v>0</v>
      </c>
      <c r="O16" s="2" t="n">
        <f aca="false">O17+O18+O19+O20+O21</f>
        <v>0</v>
      </c>
    </row>
    <row r="17" s="1" customFormat="true" ht="18" hidden="false" customHeight="false" outlineLevel="0" collapsed="false">
      <c r="A17" s="8"/>
      <c r="B17" s="1" t="s">
        <v>27</v>
      </c>
      <c r="D17" s="9" t="n">
        <v>1896999</v>
      </c>
      <c r="E17" s="9" t="n">
        <v>0</v>
      </c>
      <c r="F17" s="9" t="n">
        <v>1774840</v>
      </c>
      <c r="G17" s="9" t="n">
        <v>695157</v>
      </c>
      <c r="H17" s="9" t="n">
        <v>0</v>
      </c>
      <c r="I17" s="9" t="n">
        <v>0</v>
      </c>
      <c r="J17" s="9" t="n">
        <v>182559</v>
      </c>
      <c r="K17" s="9" t="n">
        <v>0</v>
      </c>
      <c r="L17" s="9" t="n">
        <v>0</v>
      </c>
      <c r="M17" s="2" t="n">
        <v>0</v>
      </c>
      <c r="N17" s="2" t="n">
        <v>0</v>
      </c>
      <c r="O17" s="2" t="n">
        <v>0</v>
      </c>
    </row>
    <row r="18" s="1" customFormat="true" ht="18" hidden="false" customHeight="false" outlineLevel="0" collapsed="false">
      <c r="A18" s="8"/>
      <c r="B18" s="1" t="s">
        <v>28</v>
      </c>
      <c r="D18" s="9" t="n">
        <v>0</v>
      </c>
      <c r="E18" s="9" t="n">
        <v>120401</v>
      </c>
      <c r="F18" s="9" t="n">
        <v>-2160</v>
      </c>
      <c r="G18" s="9" t="n">
        <v>0</v>
      </c>
      <c r="H18" s="9" t="n">
        <v>0</v>
      </c>
      <c r="I18" s="9" t="n">
        <v>19248</v>
      </c>
      <c r="J18" s="9" t="n">
        <v>0</v>
      </c>
      <c r="K18" s="9" t="n">
        <v>14567</v>
      </c>
      <c r="L18" s="9" t="n">
        <v>0</v>
      </c>
      <c r="M18" s="2" t="n">
        <v>0</v>
      </c>
      <c r="N18" s="2" t="n">
        <v>0</v>
      </c>
      <c r="O18" s="2" t="n">
        <v>0</v>
      </c>
      <c r="P18" s="2" t="s">
        <v>0</v>
      </c>
    </row>
    <row r="19" s="1" customFormat="true" ht="18" hidden="false" customHeight="false" outlineLevel="0" collapsed="false">
      <c r="A19" s="8"/>
      <c r="B19" s="1" t="s">
        <v>29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2" t="n">
        <v>0</v>
      </c>
      <c r="N19" s="2" t="n">
        <v>0</v>
      </c>
      <c r="O19" s="2" t="n">
        <v>0</v>
      </c>
    </row>
    <row r="20" s="1" customFormat="true" ht="18" hidden="false" customHeight="false" outlineLevel="0" collapsed="false">
      <c r="A20" s="8"/>
      <c r="B20" s="1" t="s">
        <v>3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2" t="n">
        <v>0</v>
      </c>
      <c r="N20" s="2" t="n">
        <v>0</v>
      </c>
      <c r="O20" s="2" t="n">
        <v>0</v>
      </c>
    </row>
    <row r="21" s="1" customFormat="true" ht="18" hidden="false" customHeight="false" outlineLevel="0" collapsed="false">
      <c r="A21" s="8"/>
      <c r="B21" s="1" t="s">
        <v>3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2" t="n">
        <v>0</v>
      </c>
      <c r="N21" s="2" t="n">
        <v>0</v>
      </c>
      <c r="O21" s="2" t="n">
        <v>0</v>
      </c>
    </row>
    <row r="22" s="1" customFormat="true" ht="18" hidden="false" customHeight="false" outlineLevel="0" collapsed="false">
      <c r="A22" s="8"/>
      <c r="B22" s="1" t="s">
        <v>32</v>
      </c>
      <c r="D22" s="9" t="n">
        <v>51968217</v>
      </c>
      <c r="E22" s="9" t="n">
        <v>53171417</v>
      </c>
      <c r="F22" s="9" t="n">
        <v>54094241</v>
      </c>
      <c r="G22" s="9" t="n">
        <v>51081001</v>
      </c>
      <c r="H22" s="9" t="n">
        <v>51256242</v>
      </c>
      <c r="I22" s="9" t="n">
        <v>51811632</v>
      </c>
      <c r="J22" s="9" t="n">
        <v>51934373</v>
      </c>
      <c r="K22" s="9" t="n">
        <v>51948940</v>
      </c>
      <c r="L22" s="9" t="n">
        <v>51667297</v>
      </c>
      <c r="M22" s="2" t="n">
        <v>50844690</v>
      </c>
      <c r="N22" s="2" t="n">
        <f aca="false">N16+N13</f>
        <v>50399114</v>
      </c>
      <c r="O22" s="2" t="n">
        <f aca="false">O16+O13</f>
        <v>50938177.2920592</v>
      </c>
    </row>
    <row r="23" s="1" customFormat="true" ht="18" hidden="false" customHeight="false" outlineLevel="0" collapsed="false">
      <c r="A23" s="8"/>
      <c r="B23" s="1" t="s">
        <v>33</v>
      </c>
      <c r="D23" s="9" t="n">
        <v>0</v>
      </c>
      <c r="E23" s="9" t="n">
        <v>0</v>
      </c>
      <c r="F23" s="9" t="n">
        <v>0</v>
      </c>
      <c r="G23" s="9" t="n">
        <v>76375</v>
      </c>
      <c r="H23" s="9" t="n">
        <v>55556</v>
      </c>
      <c r="I23" s="9" t="n">
        <v>121464</v>
      </c>
      <c r="J23" s="9" t="n">
        <v>646950</v>
      </c>
      <c r="K23" s="9" t="n">
        <v>963736</v>
      </c>
      <c r="L23" s="9" t="n">
        <v>1642839</v>
      </c>
      <c r="M23" s="2" t="n">
        <v>1768024</v>
      </c>
      <c r="N23" s="2" t="n">
        <f aca="false">N24+N25+N26+N27+N28+N29+N30+N31+N32</f>
        <v>1718403.9021983</v>
      </c>
      <c r="O23" s="2" t="n">
        <f aca="false">O24+O25+O26+O27+O28+O29+O30+O31</f>
        <v>592446</v>
      </c>
    </row>
    <row r="24" s="1" customFormat="true" ht="18" hidden="false" customHeight="false" outlineLevel="0" collapsed="false">
      <c r="A24" s="8"/>
      <c r="B24" s="1" t="s">
        <v>34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2" t="n">
        <v>0</v>
      </c>
      <c r="N24" s="2" t="n">
        <v>0</v>
      </c>
      <c r="O24" s="2" t="n">
        <v>0</v>
      </c>
    </row>
    <row r="25" s="1" customFormat="true" ht="18" hidden="false" customHeight="false" outlineLevel="0" collapsed="false">
      <c r="A25" s="8"/>
      <c r="B25" s="1" t="s">
        <v>35</v>
      </c>
      <c r="D25" s="9" t="n">
        <v>0</v>
      </c>
      <c r="E25" s="9" t="n">
        <v>0</v>
      </c>
      <c r="F25" s="9" t="n">
        <v>0</v>
      </c>
      <c r="G25" s="9" t="n">
        <v>76375</v>
      </c>
      <c r="H25" s="9" t="n">
        <v>55556</v>
      </c>
      <c r="I25" s="9" t="n">
        <v>0</v>
      </c>
      <c r="J25" s="9" t="n">
        <v>224520</v>
      </c>
      <c r="K25" s="9" t="n">
        <v>281640</v>
      </c>
      <c r="L25" s="9" t="n">
        <v>822620</v>
      </c>
      <c r="M25" s="2" t="n">
        <v>597245</v>
      </c>
      <c r="N25" s="2" t="n">
        <f aca="false">N15</f>
        <v>350464.902198295</v>
      </c>
      <c r="O25" s="2" t="n">
        <v>0</v>
      </c>
    </row>
    <row r="26" s="1" customFormat="true" ht="18" hidden="false" customHeight="false" outlineLevel="0" collapsed="false">
      <c r="A26" s="8"/>
      <c r="B26" s="1" t="s">
        <v>36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121464</v>
      </c>
      <c r="J26" s="9" t="n">
        <v>416125</v>
      </c>
      <c r="K26" s="9" t="n">
        <v>436943</v>
      </c>
      <c r="L26" s="9" t="n">
        <v>581963</v>
      </c>
      <c r="M26" s="2" t="n">
        <v>857654</v>
      </c>
      <c r="N26" s="2" t="n">
        <v>817850</v>
      </c>
      <c r="O26" s="2" t="n">
        <v>591550</v>
      </c>
    </row>
    <row r="27" s="1" customFormat="true" ht="18" hidden="false" customHeight="false" outlineLevel="0" collapsed="false">
      <c r="B27" s="1" t="s">
        <v>37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3187</v>
      </c>
      <c r="L27" s="9" t="n">
        <v>5305</v>
      </c>
      <c r="M27" s="2" t="n">
        <v>0</v>
      </c>
      <c r="N27" s="2" t="n">
        <v>10469</v>
      </c>
      <c r="O27" s="2" t="n">
        <v>896</v>
      </c>
    </row>
    <row r="28" s="1" customFormat="true" ht="18" hidden="false" customHeight="false" outlineLevel="0" collapsed="false">
      <c r="B28" s="1" t="s">
        <v>38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6305</v>
      </c>
      <c r="K28" s="9" t="n">
        <v>11021</v>
      </c>
      <c r="L28" s="9" t="n">
        <v>10031</v>
      </c>
      <c r="M28" s="2" t="n">
        <v>6111</v>
      </c>
      <c r="N28" s="2" t="n">
        <v>1058</v>
      </c>
      <c r="O28" s="2" t="n">
        <v>0</v>
      </c>
    </row>
    <row r="29" s="1" customFormat="true" ht="18" hidden="false" customHeight="false" outlineLevel="0" collapsed="false">
      <c r="B29" s="1" t="s">
        <v>39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2" t="n">
        <v>0</v>
      </c>
      <c r="N29" s="2" t="n">
        <v>0</v>
      </c>
      <c r="O29" s="2" t="n">
        <v>0</v>
      </c>
    </row>
    <row r="30" s="1" customFormat="true" ht="18" hidden="false" customHeight="false" outlineLevel="0" collapsed="false">
      <c r="B30" s="1" t="s">
        <v>4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2" t="n">
        <v>0</v>
      </c>
      <c r="N30" s="2" t="n">
        <v>0</v>
      </c>
      <c r="O30" s="2" t="n">
        <v>0</v>
      </c>
    </row>
    <row r="31" s="1" customFormat="true" ht="18" hidden="false" customHeight="false" outlineLevel="0" collapsed="false">
      <c r="B31" s="1" t="s">
        <v>41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230945</v>
      </c>
      <c r="L31" s="9" t="n">
        <v>222920</v>
      </c>
      <c r="M31" s="2" t="n">
        <v>307014</v>
      </c>
      <c r="N31" s="2" t="n">
        <v>513700</v>
      </c>
      <c r="O31" s="2" t="n">
        <v>0</v>
      </c>
    </row>
    <row r="32" s="1" customFormat="true" ht="18" hidden="false" customHeight="false" outlineLevel="0" collapsed="false">
      <c r="B32" s="1" t="s">
        <v>42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2" t="n">
        <v>0</v>
      </c>
      <c r="N32" s="2" t="n">
        <v>24862</v>
      </c>
      <c r="O32" s="2"/>
    </row>
    <row r="33" s="1" customFormat="true" ht="18" hidden="false" customHeight="false" outlineLevel="0" collapsed="false">
      <c r="B33" s="1" t="s">
        <v>43</v>
      </c>
      <c r="D33" s="9" t="n">
        <v>51968217</v>
      </c>
      <c r="E33" s="9" t="n">
        <v>53171417</v>
      </c>
      <c r="F33" s="9" t="n">
        <v>54094241</v>
      </c>
      <c r="G33" s="9" t="n">
        <v>51157283</v>
      </c>
      <c r="H33" s="9" t="n">
        <v>51311798</v>
      </c>
      <c r="I33" s="9" t="n">
        <v>51933096</v>
      </c>
      <c r="J33" s="9" t="n">
        <v>52581323</v>
      </c>
      <c r="K33" s="9" t="n">
        <v>52912676</v>
      </c>
      <c r="L33" s="9" t="n">
        <v>53310136</v>
      </c>
      <c r="M33" s="2" t="n">
        <v>52612714</v>
      </c>
      <c r="N33" s="2" t="n">
        <f aca="false">N22+N23</f>
        <v>52117517.9021983</v>
      </c>
      <c r="O33" s="2" t="n">
        <f aca="false">O22+O23</f>
        <v>51530623.2920592</v>
      </c>
    </row>
    <row r="34" s="1" customFormat="true" ht="18" hidden="false" customHeight="false" outlineLevel="0" collapsed="false">
      <c r="D34" s="9"/>
      <c r="E34" s="9"/>
      <c r="F34" s="9"/>
      <c r="G34" s="9"/>
      <c r="H34" s="9"/>
      <c r="I34" s="9"/>
      <c r="J34" s="9"/>
      <c r="K34" s="9"/>
      <c r="L34" s="9"/>
      <c r="M34" s="2"/>
      <c r="N34" s="2"/>
      <c r="O34" s="2"/>
    </row>
    <row r="35" s="1" customFormat="true" ht="18" hidden="false" customHeight="false" outlineLevel="0" collapsed="false">
      <c r="A35" s="10" t="s">
        <v>44</v>
      </c>
      <c r="D35" s="1" t="n">
        <v>8789939</v>
      </c>
      <c r="E35" s="1" t="n">
        <v>7452587</v>
      </c>
      <c r="F35" s="1" t="n">
        <v>7656598</v>
      </c>
      <c r="G35" s="1" t="n">
        <v>6341826</v>
      </c>
      <c r="H35" s="1" t="n">
        <v>5384630</v>
      </c>
      <c r="I35" s="1" t="n">
        <v>4573624</v>
      </c>
      <c r="J35" s="1" t="n">
        <v>3884879</v>
      </c>
      <c r="K35" s="1" t="n">
        <v>3299702</v>
      </c>
      <c r="L35" s="1" t="n">
        <v>2811843</v>
      </c>
      <c r="M35" s="1" t="n">
        <v>2388126</v>
      </c>
      <c r="N35" s="2" t="n">
        <v>2027893</v>
      </c>
      <c r="O35" s="2" t="n">
        <v>1978331</v>
      </c>
    </row>
    <row r="36" s="1" customFormat="true" ht="18" hidden="false" customHeight="false" outlineLevel="0" collapsed="false">
      <c r="A36" s="10" t="s">
        <v>45</v>
      </c>
      <c r="D36" s="1" t="s">
        <v>0</v>
      </c>
      <c r="E36" s="1" t="s">
        <v>0</v>
      </c>
      <c r="F36" s="1" t="s">
        <v>0</v>
      </c>
      <c r="G36" s="1" t="s">
        <v>0</v>
      </c>
      <c r="H36" s="1" t="s">
        <v>0</v>
      </c>
      <c r="I36" s="1" t="s">
        <v>0</v>
      </c>
      <c r="J36" s="1" t="s">
        <v>0</v>
      </c>
      <c r="K36" s="1" t="s">
        <v>0</v>
      </c>
      <c r="L36" s="1" t="s">
        <v>0</v>
      </c>
      <c r="M36" s="1" t="s">
        <v>0</v>
      </c>
      <c r="N36" s="2" t="n">
        <v>739217</v>
      </c>
      <c r="O36" s="2" t="n">
        <v>0</v>
      </c>
    </row>
    <row r="37" s="1" customFormat="true" ht="18" hidden="false" customHeight="false" outlineLevel="0" collapsed="false">
      <c r="M37" s="2"/>
      <c r="N37" s="2" t="n">
        <v>0</v>
      </c>
      <c r="O37" s="2" t="n">
        <v>0</v>
      </c>
    </row>
    <row r="38" s="1" customFormat="true" ht="18" hidden="false" customHeight="false" outlineLevel="0" collapsed="false">
      <c r="A38" s="8" t="s">
        <v>46</v>
      </c>
      <c r="M38" s="2"/>
      <c r="N38" s="2"/>
      <c r="O38" s="2"/>
    </row>
    <row r="39" s="1" customFormat="true" ht="18" hidden="false" customHeight="false" outlineLevel="0" collapsed="false">
      <c r="M39" s="2"/>
      <c r="N39" s="2"/>
      <c r="O39" s="2"/>
    </row>
    <row r="40" s="1" customFormat="true" ht="18" hidden="false" customHeight="false" outlineLevel="0" collapsed="false">
      <c r="B40" s="1" t="s">
        <v>47</v>
      </c>
      <c r="D40" s="9" t="n">
        <v>43178278</v>
      </c>
      <c r="E40" s="9" t="n">
        <v>45718830</v>
      </c>
      <c r="F40" s="9" t="n">
        <v>46437643</v>
      </c>
      <c r="G40" s="9" t="n">
        <v>44815457</v>
      </c>
      <c r="H40" s="9" t="n">
        <v>45927168</v>
      </c>
      <c r="I40" s="9" t="n">
        <v>47359472</v>
      </c>
      <c r="J40" s="9" t="n">
        <v>48696444</v>
      </c>
      <c r="K40" s="9" t="n">
        <v>49612974</v>
      </c>
      <c r="L40" s="9" t="n">
        <v>50498293</v>
      </c>
      <c r="M40" s="2" t="n">
        <v>50224588</v>
      </c>
      <c r="N40" s="2" t="n">
        <f aca="false">N33-N35-N46-N36</f>
        <v>49023015.9021983</v>
      </c>
      <c r="O40" s="2" t="n">
        <f aca="false">O33-O36-O37</f>
        <v>51530623.2920592</v>
      </c>
    </row>
    <row r="41" s="1" customFormat="true" ht="18" hidden="false" customHeight="false" outlineLevel="0" collapsed="false">
      <c r="M41" s="2"/>
      <c r="N41" s="2"/>
      <c r="O41" s="2"/>
    </row>
    <row r="42" s="1" customFormat="true" ht="18" hidden="false" customHeight="false" outlineLevel="0" collapsed="false">
      <c r="B42" s="1" t="s">
        <v>48</v>
      </c>
      <c r="D42" s="1" t="n">
        <f aca="false">D43+D44+D45</f>
        <v>43178278</v>
      </c>
      <c r="E42" s="1" t="n">
        <f aca="false">E43+E44+E45</f>
        <v>43943990</v>
      </c>
      <c r="F42" s="1" t="n">
        <f aca="false">F43+F44+F45</f>
        <v>45742486</v>
      </c>
      <c r="G42" s="1" t="n">
        <f aca="false">G43+G44+G45</f>
        <v>44815457</v>
      </c>
      <c r="H42" s="1" t="n">
        <f aca="false">H43+H44+H45</f>
        <v>45927169</v>
      </c>
      <c r="I42" s="1" t="n">
        <f aca="false">I43+I44+I45</f>
        <v>47055449</v>
      </c>
      <c r="J42" s="1" t="n">
        <f aca="false">J43+J44+J45</f>
        <v>48690139</v>
      </c>
      <c r="K42" s="1" t="n">
        <f aca="false">K43+K44+K45</f>
        <v>49370512</v>
      </c>
      <c r="L42" s="1" t="n">
        <f aca="false">L43+L44+L45</f>
        <v>50475756</v>
      </c>
      <c r="M42" s="1" t="n">
        <f aca="false">M43+M44+M45</f>
        <v>50061651</v>
      </c>
      <c r="N42" s="1" t="n">
        <f aca="false">SUM(N43:N44)</f>
        <v>49023016</v>
      </c>
      <c r="O42" s="1" t="n">
        <f aca="false">SUM(O43:O44)</f>
        <v>49552292.2920592</v>
      </c>
    </row>
    <row r="43" s="1" customFormat="true" ht="18" hidden="false" customHeight="false" outlineLevel="0" collapsed="false">
      <c r="C43" s="1" t="s">
        <v>49</v>
      </c>
      <c r="D43" s="1" t="n">
        <v>43178278</v>
      </c>
      <c r="E43" s="1" t="n">
        <v>43943990</v>
      </c>
      <c r="F43" s="1" t="n">
        <v>45742486</v>
      </c>
      <c r="G43" s="1" t="n">
        <v>44815457</v>
      </c>
      <c r="H43" s="1" t="n">
        <v>45927169</v>
      </c>
      <c r="I43" s="1" t="n">
        <v>47055449</v>
      </c>
      <c r="J43" s="1" t="n">
        <v>48690139</v>
      </c>
      <c r="K43" s="1" t="n">
        <v>49370512</v>
      </c>
      <c r="L43" s="11" t="n">
        <v>50475756</v>
      </c>
      <c r="M43" s="1" t="n">
        <v>50061651</v>
      </c>
      <c r="N43" s="1" t="n">
        <v>43860921</v>
      </c>
      <c r="O43" s="1" t="n">
        <f aca="false">O40-O35</f>
        <v>49552292.2920592</v>
      </c>
    </row>
    <row r="44" s="1" customFormat="true" ht="18" hidden="false" customHeight="false" outlineLevel="0" collapsed="false">
      <c r="C44" s="1" t="s">
        <v>5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5162095</v>
      </c>
      <c r="O44" s="1" t="n">
        <v>0</v>
      </c>
    </row>
    <row r="45" s="1" customFormat="true" ht="18" hidden="false" customHeight="false" outlineLevel="0" collapsed="false"/>
    <row r="46" s="1" customFormat="true" ht="18" hidden="false" customHeight="false" outlineLevel="0" collapsed="false">
      <c r="B46" s="12" t="n">
        <v>17</v>
      </c>
      <c r="C46" s="1" t="s">
        <v>51</v>
      </c>
      <c r="D46" s="9" t="n">
        <v>443406</v>
      </c>
      <c r="E46" s="9" t="n">
        <v>423823</v>
      </c>
      <c r="F46" s="9" t="n">
        <v>448801</v>
      </c>
      <c r="G46" s="9" t="n">
        <v>387827</v>
      </c>
      <c r="H46" s="9" t="n">
        <v>394581</v>
      </c>
      <c r="I46" s="9" t="n">
        <v>381121</v>
      </c>
      <c r="J46" s="9" t="n">
        <v>352911</v>
      </c>
      <c r="K46" s="9" t="n">
        <v>347874</v>
      </c>
      <c r="L46" s="9" t="n">
        <v>315025</v>
      </c>
      <c r="M46" s="2" t="n">
        <v>319656</v>
      </c>
      <c r="N46" s="2" t="n">
        <v>327392</v>
      </c>
      <c r="O46" s="2" t="n">
        <v>37918</v>
      </c>
    </row>
    <row r="47" s="1" customFormat="true" ht="18" hidden="false" customHeight="false" outlineLevel="0" collapsed="false">
      <c r="M47" s="2"/>
      <c r="N47" s="2"/>
      <c r="O47" s="2"/>
    </row>
    <row r="48" s="1" customFormat="true" ht="18" hidden="false" customHeight="false" outlineLevel="0" collapsed="false">
      <c r="B48" s="1" t="s">
        <v>52</v>
      </c>
      <c r="D48" s="1" t="n">
        <f aca="false">D42-D40</f>
        <v>0</v>
      </c>
      <c r="E48" s="1" t="n">
        <f aca="false">E42-E40</f>
        <v>-1774840</v>
      </c>
      <c r="F48" s="1" t="n">
        <f aca="false">F42-F40</f>
        <v>-695157</v>
      </c>
      <c r="G48" s="1" t="n">
        <f aca="false">G42-G40</f>
        <v>0</v>
      </c>
      <c r="H48" s="1" t="n">
        <f aca="false">H42-H40</f>
        <v>1</v>
      </c>
      <c r="I48" s="1" t="n">
        <f aca="false">I42-I40</f>
        <v>-304023</v>
      </c>
      <c r="J48" s="1" t="n">
        <f aca="false">J42-J40</f>
        <v>-6305</v>
      </c>
      <c r="K48" s="1" t="n">
        <f aca="false">K42-K40</f>
        <v>-242462</v>
      </c>
      <c r="L48" s="1" t="n">
        <f aca="false">L42-L40</f>
        <v>-22537</v>
      </c>
      <c r="M48" s="2" t="n">
        <f aca="false">M42-M40</f>
        <v>-162937</v>
      </c>
      <c r="N48" s="2" t="n">
        <f aca="false">N42-N40</f>
        <v>0.0978017076849937</v>
      </c>
      <c r="O48" s="2" t="n">
        <f aca="false">O42-O40</f>
        <v>-1978331</v>
      </c>
    </row>
    <row r="49" s="1" customFormat="true" ht="18" hidden="false" customHeight="false" outlineLevel="0" collapsed="false">
      <c r="M49" s="2"/>
      <c r="N49" s="2"/>
      <c r="O49" s="2"/>
    </row>
    <row r="50" s="1" customFormat="true" ht="18" hidden="false" customHeight="false" outlineLevel="0" collapsed="false">
      <c r="B50" s="1" t="s">
        <v>53</v>
      </c>
      <c r="D50" s="1" t="n">
        <v>717916</v>
      </c>
      <c r="E50" s="1" t="n">
        <v>710830</v>
      </c>
      <c r="F50" s="1" t="n">
        <v>664058</v>
      </c>
      <c r="G50" s="1" t="n">
        <v>851123</v>
      </c>
      <c r="H50" s="1" t="n">
        <v>823442</v>
      </c>
      <c r="I50" s="1" t="n">
        <v>816112</v>
      </c>
      <c r="J50" s="1" t="n">
        <v>804788</v>
      </c>
      <c r="K50" s="1" t="n">
        <v>708276</v>
      </c>
      <c r="L50" s="1" t="n">
        <v>812493</v>
      </c>
      <c r="M50" s="2" t="n">
        <v>2003454</v>
      </c>
      <c r="N50" s="2" t="n">
        <f aca="false">SUM(N51:N55)</f>
        <v>1768508</v>
      </c>
      <c r="O50" s="2" t="n">
        <f aca="false">SUM(O51:O54)</f>
        <v>4535795</v>
      </c>
    </row>
    <row r="51" s="1" customFormat="true" ht="18" hidden="false" customHeight="false" outlineLevel="0" collapsed="false">
      <c r="C51" s="1" t="s">
        <v>54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2" t="n">
        <v>907093</v>
      </c>
      <c r="O51" s="2" t="n">
        <v>4535795</v>
      </c>
    </row>
    <row r="52" s="1" customFormat="true" ht="18" hidden="false" customHeight="false" outlineLevel="0" collapsed="false">
      <c r="C52" s="1" t="s">
        <v>55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2" t="n">
        <v>0</v>
      </c>
      <c r="N52" s="2" t="n">
        <v>0</v>
      </c>
      <c r="O52" s="2" t="n">
        <v>0</v>
      </c>
    </row>
    <row r="53" s="1" customFormat="true" ht="18" hidden="false" customHeight="false" outlineLevel="0" collapsed="false">
      <c r="C53" s="1" t="s">
        <v>56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2" t="n">
        <v>0</v>
      </c>
      <c r="N53" s="2" t="n">
        <v>0</v>
      </c>
      <c r="O53" s="2" t="n">
        <v>0</v>
      </c>
    </row>
    <row r="54" s="1" customFormat="true" ht="18" hidden="false" customHeight="false" outlineLevel="0" collapsed="false">
      <c r="B54" s="1" t="s">
        <v>0</v>
      </c>
      <c r="C54" s="1" t="s">
        <v>57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2" t="n">
        <v>0</v>
      </c>
      <c r="N54" s="2" t="n">
        <v>859276</v>
      </c>
      <c r="O54" s="2" t="n">
        <v>0</v>
      </c>
    </row>
    <row r="55" s="1" customFormat="true" ht="17.25" hidden="false" customHeight="true" outlineLevel="0" collapsed="false">
      <c r="C55" s="1" t="s">
        <v>58</v>
      </c>
      <c r="M55" s="2"/>
      <c r="N55" s="2" t="n">
        <v>2139</v>
      </c>
      <c r="O55" s="2"/>
    </row>
    <row r="56" s="1" customFormat="true" ht="18" hidden="false" customHeight="false" outlineLevel="0" collapsed="false">
      <c r="B56" s="12" t="n">
        <v>16</v>
      </c>
      <c r="C56" s="13"/>
      <c r="D56" s="2" t="n">
        <f aca="false">D50-D46+D42</f>
        <v>43452788</v>
      </c>
      <c r="E56" s="2" t="n">
        <f aca="false">E50-E46+E42</f>
        <v>44230997</v>
      </c>
      <c r="F56" s="2" t="n">
        <f aca="false">F50-F46+F42</f>
        <v>45957743</v>
      </c>
      <c r="G56" s="2" t="n">
        <f aca="false">G50-G46+G42</f>
        <v>45278753</v>
      </c>
      <c r="H56" s="2" t="n">
        <f aca="false">H50-H46+H42</f>
        <v>46356030</v>
      </c>
      <c r="I56" s="2" t="n">
        <f aca="false">I50-I46+I42</f>
        <v>47490440</v>
      </c>
      <c r="J56" s="2" t="n">
        <f aca="false">J50-J46+J42</f>
        <v>49142016</v>
      </c>
      <c r="K56" s="2" t="n">
        <f aca="false">K50-K46+K42</f>
        <v>49730914</v>
      </c>
      <c r="L56" s="2" t="n">
        <f aca="false">L50-L46+L42</f>
        <v>50973224</v>
      </c>
      <c r="M56" s="2" t="n">
        <f aca="false">M50-M46+M42</f>
        <v>51745449</v>
      </c>
      <c r="N56" s="2" t="n">
        <f aca="false">N43+N44+N50</f>
        <v>50791524</v>
      </c>
      <c r="O56" s="2" t="n">
        <f aca="false">O43+O44+O50</f>
        <v>54088087.2920592</v>
      </c>
    </row>
    <row r="57" s="1" customFormat="true" ht="18" hidden="false" customHeight="false" outlineLevel="0" collapsed="false">
      <c r="B57" s="13"/>
      <c r="D57" s="13"/>
      <c r="E57" s="13"/>
      <c r="F57" s="13"/>
      <c r="G57" s="13"/>
      <c r="H57" s="13"/>
      <c r="I57" s="13"/>
      <c r="J57" s="13"/>
      <c r="K57" s="13"/>
      <c r="L57" s="13"/>
      <c r="M57" s="14"/>
      <c r="N57" s="14"/>
      <c r="O57" s="14"/>
    </row>
    <row r="58" s="1" customFormat="true" ht="18" hidden="false" customHeight="false" outlineLevel="0" collapsed="false">
      <c r="M58" s="2"/>
      <c r="N58" s="2"/>
      <c r="O58" s="2"/>
    </row>
    <row r="59" s="1" customFormat="true" ht="18" hidden="false" customHeight="false" outlineLevel="0" collapsed="false">
      <c r="A59" s="8" t="s">
        <v>59</v>
      </c>
      <c r="D59" s="6"/>
      <c r="E59" s="6"/>
      <c r="F59" s="6"/>
      <c r="G59" s="6"/>
      <c r="H59" s="6"/>
      <c r="I59" s="6"/>
      <c r="J59" s="6"/>
      <c r="K59" s="6"/>
      <c r="L59" s="6"/>
      <c r="M59" s="7"/>
      <c r="N59" s="7"/>
      <c r="O59" s="7"/>
    </row>
    <row r="60" s="15" customFormat="true" ht="18" hidden="false" customHeight="false" outlineLevel="0" collapsed="false">
      <c r="B60" s="15" t="s">
        <v>60</v>
      </c>
      <c r="D60" s="6"/>
      <c r="E60" s="16" t="n">
        <f aca="false">(E61-D61)/D61</f>
        <v>0.00409159181425506</v>
      </c>
      <c r="F60" s="16" t="n">
        <f aca="false">(F61-E61)/E61</f>
        <v>-0.0203303303212039</v>
      </c>
      <c r="G60" s="16" t="n">
        <f aca="false">(G61-F61)/F61</f>
        <v>-0.00618807661815662</v>
      </c>
      <c r="H60" s="16" t="n">
        <f aca="false">(H61-G61)/G61</f>
        <v>-0.0338357845748997</v>
      </c>
      <c r="I60" s="16" t="n">
        <f aca="false">(I61-H61)/H61</f>
        <v>-0.0125313017540574</v>
      </c>
      <c r="J60" s="16" t="n">
        <f aca="false">(J61-I61)/I61</f>
        <v>0.0405334905202427</v>
      </c>
      <c r="K60" s="16" t="n">
        <f aca="false">(K61-J61)/J61</f>
        <v>0.0230284771611787</v>
      </c>
      <c r="L60" s="16" t="n">
        <f aca="false">(L61-K61)/K61</f>
        <v>0.0312950876867374</v>
      </c>
      <c r="M60" s="16" t="n">
        <f aca="false">(M61-L61)/L61</f>
        <v>0.0466653515101338</v>
      </c>
      <c r="N60" s="17" t="n">
        <f aca="false">(N61-M61)/M61</f>
        <v>0.0412744726510595</v>
      </c>
      <c r="O60" s="17" t="n">
        <v>0.03</v>
      </c>
    </row>
    <row r="61" s="1" customFormat="true" ht="18" hidden="false" customHeight="false" outlineLevel="0" collapsed="false">
      <c r="B61" s="1" t="s">
        <v>61</v>
      </c>
      <c r="D61" s="9" t="n">
        <v>4460062936</v>
      </c>
      <c r="E61" s="9" t="n">
        <v>4478311693</v>
      </c>
      <c r="F61" s="9" t="n">
        <v>4387266137</v>
      </c>
      <c r="G61" s="9" t="n">
        <v>4360117398</v>
      </c>
      <c r="H61" s="9" t="n">
        <v>4212589405</v>
      </c>
      <c r="I61" s="9" t="n">
        <v>4159800176</v>
      </c>
      <c r="J61" s="9" t="n">
        <v>4328411397</v>
      </c>
      <c r="K61" s="9" t="n">
        <v>4428088120</v>
      </c>
      <c r="L61" s="9" t="n">
        <v>4566665526</v>
      </c>
      <c r="M61" s="18" t="n">
        <v>4779770578</v>
      </c>
      <c r="N61" s="2" t="n">
        <v>4977053088</v>
      </c>
      <c r="O61" s="2" t="n">
        <f aca="false">N61*(1+O60)</f>
        <v>5126364680.64</v>
      </c>
    </row>
    <row r="62" s="1" customFormat="true" ht="18" hidden="false" customHeight="false" outlineLevel="0" collapsed="false">
      <c r="M62" s="2"/>
      <c r="N62" s="2"/>
      <c r="O62" s="2"/>
    </row>
    <row r="63" s="1" customFormat="true" ht="18" hidden="false" customHeight="false" outlineLevel="0" collapsed="false">
      <c r="A63" s="8" t="s">
        <v>62</v>
      </c>
      <c r="M63" s="2"/>
      <c r="N63" s="2"/>
      <c r="O63" s="2"/>
    </row>
    <row r="64" s="1" customFormat="true" ht="15" hidden="false" customHeight="true" outlineLevel="0" collapsed="false">
      <c r="B64" s="19"/>
      <c r="C64" s="19"/>
      <c r="M64" s="2"/>
      <c r="N64" s="2"/>
      <c r="O64" s="2"/>
    </row>
    <row r="65" s="20" customFormat="true" ht="15" hidden="false" customHeight="true" outlineLevel="0" collapsed="false">
      <c r="B65" s="20" t="s">
        <v>63</v>
      </c>
      <c r="C65" s="21"/>
      <c r="D65" s="22" t="n">
        <f aca="false">(D56/D61)*1000</f>
        <v>9.74264009802753</v>
      </c>
      <c r="E65" s="22" t="n">
        <f aca="false">(E56/E61)*1000</f>
        <v>9.87671248277269</v>
      </c>
      <c r="F65" s="22" t="n">
        <f aca="false">(F56/F61)*1000</f>
        <v>10.4752576125746</v>
      </c>
      <c r="G65" s="22" t="n">
        <f aca="false">(G56/G61)*1000</f>
        <v>10.384755470293</v>
      </c>
      <c r="H65" s="22" t="n">
        <f aca="false">(H56/H61)*1000</f>
        <v>11.0041652635263</v>
      </c>
      <c r="I65" s="22" t="n">
        <f aca="false">(I56/I61)*1000</f>
        <v>11.4165195419714</v>
      </c>
      <c r="J65" s="22" t="n">
        <f aca="false">(J56/J61)*1000</f>
        <v>11.3533607350863</v>
      </c>
      <c r="K65" s="22" t="n">
        <f aca="false">(K56/K61)*1000</f>
        <v>11.2307868886765</v>
      </c>
      <c r="L65" s="22" t="n">
        <f aca="false">(L56/L61)*1000</f>
        <v>11.162022642076</v>
      </c>
      <c r="M65" s="22" t="n">
        <f aca="false">(M56/M61)*1000</f>
        <v>10.8259273443312</v>
      </c>
      <c r="N65" s="22" t="n">
        <f aca="false">((N56/N61)*1000)</f>
        <v>10.2051400903201</v>
      </c>
      <c r="O65" s="22" t="n">
        <f aca="false">((O56-O46)/O61)*1000</f>
        <v>10.5435669639701</v>
      </c>
    </row>
    <row r="66" s="1" customFormat="true" ht="15" hidden="false" customHeight="true" outlineLevel="0" collapsed="false">
      <c r="C66" s="1" t="s">
        <v>55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2" t="n">
        <v>0</v>
      </c>
      <c r="N66" s="2" t="n">
        <v>0</v>
      </c>
      <c r="O66" s="2" t="n">
        <v>0</v>
      </c>
    </row>
    <row r="67" s="1" customFormat="true" ht="15" hidden="false" customHeight="true" outlineLevel="0" collapsed="false">
      <c r="C67" s="1" t="s">
        <v>64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2" t="n">
        <v>0</v>
      </c>
      <c r="N67" s="2" t="n">
        <v>0</v>
      </c>
      <c r="O67" s="2" t="n">
        <v>0</v>
      </c>
    </row>
    <row r="68" s="1" customFormat="true" ht="18" hidden="false" customHeight="false" outlineLevel="0" collapsed="false">
      <c r="B68" s="19"/>
      <c r="C68" s="19"/>
      <c r="M68" s="2"/>
      <c r="N68" s="2"/>
      <c r="O68" s="2"/>
    </row>
    <row r="69" s="1" customFormat="true" ht="15" hidden="false" customHeight="true" outlineLevel="0" collapsed="false">
      <c r="B69" s="19" t="s">
        <v>65</v>
      </c>
      <c r="C69" s="19"/>
      <c r="D69" s="1" t="n">
        <f aca="false">100*D65</f>
        <v>974.264009802753</v>
      </c>
      <c r="E69" s="1" t="n">
        <f aca="false">100*E65</f>
        <v>987.671248277269</v>
      </c>
      <c r="F69" s="1" t="n">
        <f aca="false">100*F65</f>
        <v>1047.52576125746</v>
      </c>
      <c r="G69" s="1" t="n">
        <f aca="false">100*G65</f>
        <v>1038.4755470293</v>
      </c>
      <c r="H69" s="1" t="n">
        <f aca="false">100*H65</f>
        <v>1100.41652635263</v>
      </c>
      <c r="I69" s="1" t="n">
        <f aca="false">100*I65</f>
        <v>1141.65195419714</v>
      </c>
      <c r="J69" s="1" t="n">
        <f aca="false">100*J65</f>
        <v>1135.33607350863</v>
      </c>
      <c r="K69" s="1" t="n">
        <f aca="false">100*K65</f>
        <v>1123.07868886765</v>
      </c>
      <c r="L69" s="1" t="n">
        <f aca="false">100*L65</f>
        <v>1116.2022642076</v>
      </c>
      <c r="M69" s="2" t="n">
        <f aca="false">100*M65</f>
        <v>1082.59273443312</v>
      </c>
      <c r="N69" s="2" t="n">
        <f aca="false">100*N65</f>
        <v>1020.51400903201</v>
      </c>
      <c r="O69" s="2" t="n">
        <f aca="false">100*O65</f>
        <v>1054.35669639701</v>
      </c>
    </row>
    <row r="72" customFormat="false" ht="18" hidden="false" customHeight="false" outlineLevel="0" collapsed="false">
      <c r="A72" s="1" t="s">
        <v>66</v>
      </c>
    </row>
    <row r="73" s="23" customFormat="true" ht="18" hidden="false" customHeight="false" outlineLevel="0" collapsed="false">
      <c r="C73" s="23" t="s">
        <v>67</v>
      </c>
      <c r="F73" s="23" t="n">
        <v>1930000</v>
      </c>
      <c r="G73" s="23" t="n">
        <v>1930000</v>
      </c>
      <c r="H73" s="23" t="n">
        <v>1930000</v>
      </c>
      <c r="I73" s="23" t="n">
        <v>1930000</v>
      </c>
      <c r="J73" s="23" t="n">
        <v>1930000</v>
      </c>
      <c r="K73" s="23" t="n">
        <v>1930000</v>
      </c>
      <c r="L73" s="23" t="n">
        <v>1930000</v>
      </c>
      <c r="M73" s="23" t="n">
        <v>1930000</v>
      </c>
      <c r="N73" s="23" t="n">
        <v>1930000</v>
      </c>
      <c r="O73" s="23" t="n">
        <v>1930000</v>
      </c>
    </row>
    <row r="74" s="23" customFormat="true" ht="18" hidden="false" customHeight="false" outlineLevel="0" collapsed="false">
      <c r="C74" s="23" t="s">
        <v>68</v>
      </c>
      <c r="F74" s="23" t="n">
        <v>1243710</v>
      </c>
      <c r="G74" s="23" t="n">
        <v>968209</v>
      </c>
      <c r="H74" s="23" t="n">
        <v>1105049</v>
      </c>
      <c r="I74" s="23" t="n">
        <v>1091500</v>
      </c>
      <c r="J74" s="23" t="n">
        <v>1096664</v>
      </c>
      <c r="K74" s="23" t="n">
        <v>1101520</v>
      </c>
      <c r="L74" s="23" t="n">
        <v>1146928</v>
      </c>
      <c r="M74" s="23" t="n">
        <v>1173281</v>
      </c>
      <c r="N74" s="23" t="n">
        <v>1241277</v>
      </c>
      <c r="O74" s="23" t="n">
        <v>1299413</v>
      </c>
    </row>
    <row r="75" s="23" customFormat="true" ht="18" hidden="false" customHeight="false" outlineLevel="0" collapsed="false">
      <c r="C75" s="23" t="s">
        <v>69</v>
      </c>
      <c r="F75" s="23" t="n">
        <v>581087</v>
      </c>
      <c r="G75" s="23" t="n">
        <v>564023</v>
      </c>
      <c r="H75" s="23" t="n">
        <v>555356</v>
      </c>
      <c r="I75" s="23" t="n">
        <v>536523</v>
      </c>
      <c r="J75" s="23" t="n">
        <v>531951</v>
      </c>
      <c r="K75" s="23" t="n">
        <v>546173</v>
      </c>
      <c r="L75" s="23" t="n">
        <v>558545</v>
      </c>
      <c r="M75" s="23" t="n">
        <v>573441</v>
      </c>
      <c r="N75" s="23" t="n">
        <v>594939</v>
      </c>
      <c r="O75" s="23" t="n">
        <v>621410</v>
      </c>
    </row>
    <row r="76" s="23" customFormat="true" ht="18" hidden="false" customHeight="false" outlineLevel="0" collapsed="false"/>
    <row r="77" s="23" customFormat="true" ht="18" hidden="false" customHeight="false" outlineLevel="0" collapsed="false">
      <c r="C77" s="23" t="s">
        <v>70</v>
      </c>
      <c r="F77" s="23" t="n">
        <v>1000</v>
      </c>
      <c r="G77" s="23" t="n">
        <v>1000</v>
      </c>
      <c r="H77" s="23" t="n">
        <v>1000</v>
      </c>
      <c r="I77" s="23" t="n">
        <v>1000</v>
      </c>
      <c r="J77" s="23" t="n">
        <v>1000</v>
      </c>
      <c r="K77" s="23" t="n">
        <v>1000</v>
      </c>
      <c r="L77" s="23" t="n">
        <v>1000</v>
      </c>
      <c r="M77" s="23" t="n">
        <v>1000</v>
      </c>
      <c r="N77" s="23" t="n">
        <v>1000</v>
      </c>
      <c r="O77" s="23" t="n">
        <v>1000</v>
      </c>
    </row>
    <row r="78" s="23" customFormat="true" ht="18" hidden="false" customHeight="false" outlineLevel="0" collapsed="false">
      <c r="C78" s="23" t="s">
        <v>71</v>
      </c>
      <c r="F78" s="23" t="n">
        <v>9299</v>
      </c>
      <c r="G78" s="23" t="n">
        <v>9498</v>
      </c>
      <c r="H78" s="23" t="n">
        <v>9005</v>
      </c>
      <c r="I78" s="23" t="n">
        <v>9087</v>
      </c>
      <c r="J78" s="23" t="n">
        <v>9227</v>
      </c>
      <c r="K78" s="23" t="n">
        <v>9401</v>
      </c>
      <c r="L78" s="23" t="n">
        <v>9538</v>
      </c>
      <c r="M78" s="23" t="n">
        <v>9618</v>
      </c>
      <c r="N78" s="23" t="n">
        <v>9729</v>
      </c>
      <c r="O78" s="23" t="n">
        <v>9973</v>
      </c>
    </row>
    <row r="79" s="23" customFormat="true" ht="18" hidden="false" customHeight="false" outlineLevel="0" collapsed="false"/>
    <row r="80" s="23" customFormat="true" ht="18" hidden="false" customHeight="false" outlineLevel="0" collapsed="false">
      <c r="B80" s="23" t="s">
        <v>72</v>
      </c>
      <c r="C80" s="23" t="s">
        <v>73</v>
      </c>
      <c r="F80" s="23" t="n">
        <v>4649</v>
      </c>
      <c r="G80" s="23" t="n">
        <v>4608</v>
      </c>
      <c r="H80" s="23" t="n">
        <v>4656</v>
      </c>
      <c r="I80" s="23" t="n">
        <v>4623</v>
      </c>
      <c r="J80" s="23" t="n">
        <v>4638</v>
      </c>
      <c r="K80" s="23" t="n">
        <v>4601</v>
      </c>
      <c r="L80" s="23" t="n">
        <v>4586</v>
      </c>
      <c r="M80" s="23" t="n">
        <v>4483</v>
      </c>
      <c r="N80" s="23" t="n">
        <v>4478</v>
      </c>
      <c r="O80" s="23" t="n">
        <v>4536</v>
      </c>
    </row>
    <row r="81" s="15" customFormat="true" ht="18" hidden="false" customHeight="false" outlineLevel="0" collapsed="false">
      <c r="C81" s="15" t="s">
        <v>74</v>
      </c>
      <c r="G81" s="15" t="n">
        <v>-0.00881910088191007</v>
      </c>
      <c r="H81" s="15" t="n">
        <v>0.0104166666666667</v>
      </c>
      <c r="I81" s="15" t="n">
        <v>-0.00708762886597936</v>
      </c>
      <c r="J81" s="15" t="n">
        <v>0.00324464633354959</v>
      </c>
      <c r="K81" s="15" t="n">
        <v>-0.0079775765416128</v>
      </c>
      <c r="L81" s="15" t="n">
        <v>-0.00326016083460112</v>
      </c>
      <c r="M81" s="15" t="n">
        <v>-0.0224596598342782</v>
      </c>
      <c r="N81" s="15" t="n">
        <v>-0.00111532455944685</v>
      </c>
      <c r="O81" s="15" t="n">
        <v>0.0118224403301361</v>
      </c>
    </row>
    <row r="82" customFormat="false" ht="18" hidden="false" customHeight="false" outlineLevel="0" collapsed="false">
      <c r="M82" s="1"/>
      <c r="N82" s="1"/>
      <c r="O82" s="1"/>
    </row>
    <row r="83" s="23" customFormat="true" ht="18" hidden="false" customHeight="false" outlineLevel="0" collapsed="false">
      <c r="C83" s="23" t="s">
        <v>75</v>
      </c>
      <c r="F83" s="23" t="n">
        <v>34.06</v>
      </c>
      <c r="G83" s="23" t="n">
        <v>26</v>
      </c>
      <c r="H83" s="23" t="n">
        <v>20</v>
      </c>
      <c r="I83" s="23" t="n">
        <v>16.51</v>
      </c>
      <c r="J83" s="23" t="n">
        <v>11.39</v>
      </c>
      <c r="K83" s="23" t="n">
        <v>10</v>
      </c>
      <c r="L83" s="23" t="n">
        <v>10.1</v>
      </c>
      <c r="M83" s="23" t="n">
        <v>6</v>
      </c>
      <c r="N83" s="23" t="n">
        <v>3</v>
      </c>
      <c r="O83" s="23" t="n">
        <v>2</v>
      </c>
    </row>
    <row r="84" s="23" customFormat="true" ht="18" hidden="false" customHeight="false" outlineLevel="0" collapsed="false">
      <c r="C84" s="23" t="s">
        <v>76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4" t="n">
        <v>0</v>
      </c>
      <c r="N84" s="24" t="n">
        <v>0</v>
      </c>
      <c r="O84" s="24" t="n">
        <v>0</v>
      </c>
    </row>
    <row r="85" s="23" customFormat="true" ht="18" hidden="false" customHeight="false" outlineLevel="0" collapsed="false"/>
    <row r="86" s="23" customFormat="true" ht="18" hidden="false" customHeight="false" outlineLevel="0" collapsed="false">
      <c r="B86" s="23" t="s">
        <v>77</v>
      </c>
      <c r="C86" s="23" t="s">
        <v>78</v>
      </c>
      <c r="F86" s="23" t="n">
        <v>4649000</v>
      </c>
      <c r="G86" s="23" t="n">
        <v>4608000</v>
      </c>
      <c r="H86" s="23" t="n">
        <v>4656000</v>
      </c>
      <c r="I86" s="23" t="n">
        <v>4623000</v>
      </c>
      <c r="J86" s="23" t="n">
        <v>4638000</v>
      </c>
      <c r="K86" s="23" t="n">
        <v>4601000</v>
      </c>
      <c r="L86" s="23" t="n">
        <v>4586000</v>
      </c>
      <c r="M86" s="23" t="n">
        <v>4483000</v>
      </c>
      <c r="N86" s="23" t="n">
        <v>4478000</v>
      </c>
      <c r="O86" s="23" t="n">
        <v>4536000</v>
      </c>
    </row>
    <row r="87" s="23" customFormat="true" ht="18" hidden="false" customHeight="false" outlineLevel="0" collapsed="false">
      <c r="B87" s="23" t="s">
        <v>79</v>
      </c>
      <c r="C87" s="23" t="s">
        <v>80</v>
      </c>
      <c r="F87" s="23" t="n">
        <v>38582051</v>
      </c>
      <c r="G87" s="23" t="n">
        <v>39158784</v>
      </c>
      <c r="H87" s="23" t="n">
        <v>37271280</v>
      </c>
      <c r="I87" s="23" t="n">
        <v>37386201</v>
      </c>
      <c r="J87" s="23" t="n">
        <v>38156826</v>
      </c>
      <c r="K87" s="23" t="n">
        <v>38653001</v>
      </c>
      <c r="L87" s="23" t="n">
        <v>39155268</v>
      </c>
      <c r="M87" s="23" t="n">
        <v>38634494</v>
      </c>
      <c r="N87" s="23" t="n">
        <v>39088462</v>
      </c>
      <c r="O87" s="23" t="n">
        <v>40701528</v>
      </c>
    </row>
    <row r="88" s="23" customFormat="true" ht="18" hidden="false" customHeight="false" outlineLevel="0" collapsed="false">
      <c r="B88" s="23" t="s">
        <v>81</v>
      </c>
      <c r="C88" s="23" t="s">
        <v>82</v>
      </c>
      <c r="F88" s="23" t="n">
        <v>5777519.26</v>
      </c>
      <c r="G88" s="23" t="n">
        <v>7258070.43</v>
      </c>
      <c r="H88" s="23" t="n">
        <v>6660114.44</v>
      </c>
      <c r="I88" s="23" t="n">
        <v>7265591.54</v>
      </c>
      <c r="J88" s="23" t="n">
        <v>8008842.61</v>
      </c>
      <c r="K88" s="23" t="n">
        <v>10727209.34</v>
      </c>
      <c r="L88" s="23" t="n">
        <v>14075039.45</v>
      </c>
      <c r="M88" s="23" t="n">
        <v>12584670.52</v>
      </c>
      <c r="N88" s="23" t="n">
        <v>9478072.21</v>
      </c>
      <c r="O88" s="23" t="n">
        <v>7885076.76</v>
      </c>
    </row>
    <row r="89" s="23" customFormat="true" ht="18" hidden="false" customHeight="false" outlineLevel="0" collapsed="false">
      <c r="C89" s="23" t="s">
        <v>83</v>
      </c>
      <c r="F89" s="23" t="n">
        <v>49008570.26</v>
      </c>
      <c r="G89" s="23" t="n">
        <v>51024854.43</v>
      </c>
      <c r="H89" s="23" t="n">
        <v>48587394.44</v>
      </c>
      <c r="I89" s="23" t="n">
        <v>49274792.54</v>
      </c>
      <c r="J89" s="23" t="n">
        <v>50803668.61</v>
      </c>
      <c r="K89" s="23" t="n">
        <v>53981210.34</v>
      </c>
      <c r="L89" s="23" t="n">
        <v>57816307.45</v>
      </c>
      <c r="M89" s="23" t="n">
        <v>55702164.52</v>
      </c>
      <c r="N89" s="23" t="n">
        <v>53044534.21</v>
      </c>
      <c r="O89" s="23" t="n">
        <v>53122604.76</v>
      </c>
    </row>
    <row r="90" s="15" customFormat="true" ht="18" hidden="false" customHeight="false" outlineLevel="0" collapsed="false">
      <c r="C90" s="15" t="s">
        <v>84</v>
      </c>
      <c r="G90" s="15" t="n">
        <v>0.0411414607547869</v>
      </c>
      <c r="H90" s="15" t="n">
        <v>-0.0477700527954256</v>
      </c>
      <c r="I90" s="15" t="n">
        <v>0.0141476633584223</v>
      </c>
      <c r="J90" s="15" t="n">
        <v>0.031027549608837</v>
      </c>
      <c r="K90" s="15" t="n">
        <v>0.0625455172222453</v>
      </c>
      <c r="L90" s="15" t="n">
        <v>0.0710450374462648</v>
      </c>
      <c r="M90" s="15" t="n">
        <v>-0.0365665505675596</v>
      </c>
      <c r="N90" s="15" t="n">
        <v>-0.0477114369414814</v>
      </c>
      <c r="O90" s="15" t="n">
        <v>-0.046309865733742</v>
      </c>
    </row>
    <row r="91" customFormat="false" ht="18" hidden="false" customHeight="false" outlineLevel="0" collapsed="false">
      <c r="M91" s="1"/>
      <c r="N91" s="1"/>
      <c r="O91" s="1"/>
    </row>
    <row r="92" s="23" customFormat="true" ht="18" hidden="false" customHeight="false" outlineLevel="0" collapsed="false">
      <c r="C92" s="23" t="s">
        <v>85</v>
      </c>
      <c r="F92" s="23" t="n">
        <v>10541.74</v>
      </c>
      <c r="G92" s="23" t="n">
        <v>11073.1</v>
      </c>
      <c r="H92" s="23" t="n">
        <v>10435.44</v>
      </c>
      <c r="I92" s="23" t="n">
        <v>10658.62</v>
      </c>
      <c r="J92" s="23" t="n">
        <v>10953.79</v>
      </c>
      <c r="K92" s="23" t="n">
        <v>11732.5</v>
      </c>
      <c r="L92" s="23" t="n">
        <v>12607.13</v>
      </c>
      <c r="M92" s="23" t="n">
        <v>12425.2</v>
      </c>
      <c r="N92" s="23" t="n">
        <v>11845.59</v>
      </c>
      <c r="O92" s="23" t="n">
        <v>11711.33</v>
      </c>
    </row>
    <row r="93" s="23" customFormat="true" ht="18" hidden="false" customHeight="false" outlineLevel="0" collapsed="false">
      <c r="C93" s="23" t="s">
        <v>86</v>
      </c>
      <c r="F93" s="23" t="n">
        <v>9299</v>
      </c>
      <c r="G93" s="23" t="n">
        <v>9498</v>
      </c>
      <c r="H93" s="23" t="n">
        <v>9005</v>
      </c>
      <c r="I93" s="23" t="n">
        <v>9087</v>
      </c>
      <c r="J93" s="23" t="n">
        <v>9227</v>
      </c>
      <c r="K93" s="23" t="n">
        <v>9401</v>
      </c>
      <c r="L93" s="23" t="n">
        <v>9538</v>
      </c>
      <c r="M93" s="23" t="n">
        <v>9618</v>
      </c>
      <c r="N93" s="23" t="n">
        <v>9729</v>
      </c>
      <c r="O93" s="23" t="n">
        <v>9973</v>
      </c>
    </row>
    <row r="94" s="25" customFormat="true" ht="18" hidden="false" customHeight="false" outlineLevel="0" collapsed="false">
      <c r="C94" s="25" t="s">
        <v>85</v>
      </c>
      <c r="F94" s="25" t="n">
        <v>1.13364232713195</v>
      </c>
      <c r="G94" s="25" t="n">
        <v>1.16583491261318</v>
      </c>
      <c r="H94" s="25" t="n">
        <v>1.15884952803998</v>
      </c>
      <c r="I94" s="25" t="n">
        <v>1.17295256960493</v>
      </c>
      <c r="J94" s="25" t="n">
        <v>1.18714533434486</v>
      </c>
      <c r="K94" s="25" t="n">
        <v>1.24800553132645</v>
      </c>
      <c r="L94" s="25" t="n">
        <v>1.3217791989935</v>
      </c>
      <c r="M94" s="25" t="n">
        <v>1.29186941152007</v>
      </c>
      <c r="N94" s="25" t="n">
        <v>1.21755473327166</v>
      </c>
      <c r="O94" s="25" t="n">
        <v>1.17430361977339</v>
      </c>
    </row>
    <row r="95" customFormat="false" ht="18" hidden="false" customHeight="false" outlineLevel="0" collapsed="false">
      <c r="C95" s="1" t="s">
        <v>87</v>
      </c>
      <c r="M95" s="1"/>
      <c r="N95" s="1"/>
      <c r="O95" s="1"/>
    </row>
    <row r="96" customFormat="false" ht="18" hidden="false" customHeight="false" outlineLevel="0" collapsed="false">
      <c r="M96" s="1"/>
      <c r="N96" s="1"/>
      <c r="O96" s="1"/>
    </row>
    <row r="97" customFormat="false" ht="18" hidden="false" customHeight="false" outlineLevel="0" collapsed="false">
      <c r="B97" s="1" t="s">
        <v>88</v>
      </c>
      <c r="C97" s="1" t="s">
        <v>89</v>
      </c>
      <c r="F97" s="1" t="n">
        <v>4526438951</v>
      </c>
      <c r="G97" s="1" t="n">
        <v>4430110037</v>
      </c>
      <c r="H97" s="1" t="n">
        <v>4397463198</v>
      </c>
      <c r="I97" s="1" t="n">
        <v>4248446805</v>
      </c>
      <c r="J97" s="1" t="n">
        <v>4193175970</v>
      </c>
      <c r="K97" s="1" t="n">
        <v>4359495697</v>
      </c>
      <c r="L97" s="1" t="n">
        <v>4459063120</v>
      </c>
      <c r="M97" s="1" t="n">
        <v>4594888426</v>
      </c>
      <c r="N97" s="1" t="n">
        <v>4807993478</v>
      </c>
      <c r="O97" s="1" t="n">
        <v>5005275988</v>
      </c>
    </row>
    <row r="98" s="23" customFormat="true" ht="18" hidden="false" customHeight="false" outlineLevel="0" collapsed="false">
      <c r="C98" s="23" t="s">
        <v>90</v>
      </c>
      <c r="F98" s="23" t="n">
        <v>973637</v>
      </c>
      <c r="G98" s="23" t="n">
        <v>961395</v>
      </c>
      <c r="H98" s="23" t="n">
        <v>944472</v>
      </c>
      <c r="I98" s="23" t="n">
        <v>918980</v>
      </c>
      <c r="J98" s="23" t="n">
        <v>904091</v>
      </c>
      <c r="K98" s="23" t="n">
        <v>947510</v>
      </c>
      <c r="L98" s="23" t="n">
        <v>972321</v>
      </c>
      <c r="M98" s="23" t="n">
        <v>1024958</v>
      </c>
      <c r="N98" s="23" t="n">
        <v>1073692</v>
      </c>
      <c r="O98" s="23" t="n">
        <v>1103456</v>
      </c>
    </row>
    <row r="99" customFormat="false" ht="18" hidden="false" customHeight="false" outlineLevel="0" collapsed="false">
      <c r="M99" s="1"/>
      <c r="N99" s="1"/>
      <c r="O99" s="1"/>
    </row>
    <row r="100" customFormat="false" ht="18" hidden="false" customHeight="false" outlineLevel="0" collapsed="false">
      <c r="B100" s="1" t="s">
        <v>91</v>
      </c>
      <c r="C100" s="1" t="s">
        <v>92</v>
      </c>
      <c r="M100" s="1"/>
      <c r="N100" s="1"/>
      <c r="O100" s="1"/>
    </row>
    <row r="101" customFormat="false" ht="18" hidden="false" customHeight="false" outlineLevel="0" collapsed="false">
      <c r="B101" s="1" t="s">
        <v>93</v>
      </c>
      <c r="C101" s="1" t="s">
        <v>94</v>
      </c>
      <c r="M101" s="1"/>
      <c r="N101" s="1"/>
      <c r="O101" s="1"/>
    </row>
    <row r="102" customFormat="false" ht="18" hidden="false" customHeight="false" outlineLevel="0" collapsed="false">
      <c r="B102" s="1" t="s">
        <v>95</v>
      </c>
      <c r="C102" s="1" t="s">
        <v>96</v>
      </c>
      <c r="M102" s="1"/>
      <c r="N102" s="1"/>
      <c r="O102" s="1"/>
    </row>
    <row r="103" customFormat="false" ht="18" hidden="false" customHeight="false" outlineLevel="0" collapsed="false">
      <c r="B103" s="1" t="s">
        <v>97</v>
      </c>
      <c r="C103" s="1" t="s">
        <v>98</v>
      </c>
      <c r="M103" s="1"/>
      <c r="N103" s="1"/>
      <c r="O103" s="1"/>
    </row>
    <row r="104" customFormat="false" ht="18" hidden="false" customHeight="false" outlineLevel="0" collapsed="false">
      <c r="B104" s="1" t="s">
        <v>99</v>
      </c>
      <c r="C104" s="1" t="s">
        <v>100</v>
      </c>
      <c r="D104" s="23"/>
      <c r="E104" s="23"/>
      <c r="F104" s="23" t="n">
        <v>2303673.88</v>
      </c>
      <c r="G104" s="23" t="n">
        <v>2312585.15</v>
      </c>
      <c r="H104" s="23" t="n">
        <v>2377500.02</v>
      </c>
      <c r="I104" s="23" t="n">
        <v>2421710.19</v>
      </c>
      <c r="J104" s="23" t="n">
        <v>2465347.53</v>
      </c>
      <c r="K104" s="23" t="n">
        <v>2342172.63</v>
      </c>
      <c r="L104" s="23" t="n">
        <v>2275583.89</v>
      </c>
      <c r="M104" s="23" t="n">
        <v>2102209.66</v>
      </c>
      <c r="N104" s="23" t="n">
        <v>1986793.59</v>
      </c>
      <c r="O104" s="23" t="n">
        <v>1942575.07</v>
      </c>
    </row>
    <row r="105" s="23" customFormat="true" ht="18" hidden="false" customHeight="false" outlineLevel="0" collapsed="false">
      <c r="B105" s="23" t="s">
        <v>101</v>
      </c>
      <c r="C105" s="23" t="s">
        <v>102</v>
      </c>
    </row>
    <row r="106" s="23" customFormat="true" ht="18" hidden="false" customHeight="false" outlineLevel="0" collapsed="false">
      <c r="B106" s="23" t="s">
        <v>103</v>
      </c>
      <c r="C106" s="23" t="s">
        <v>104</v>
      </c>
    </row>
    <row r="107" s="23" customFormat="true" ht="18" hidden="false" customHeight="false" outlineLevel="0" collapsed="false">
      <c r="B107" s="23" t="s">
        <v>105</v>
      </c>
      <c r="C107" s="23" t="s">
        <v>106</v>
      </c>
    </row>
    <row r="108" s="23" customFormat="true" ht="18" hidden="false" customHeight="false" outlineLevel="0" collapsed="false">
      <c r="B108" s="23" t="s">
        <v>107</v>
      </c>
      <c r="C108" s="23" t="s">
        <v>108</v>
      </c>
    </row>
    <row r="109" customFormat="false" ht="18" hidden="false" customHeight="false" outlineLevel="0" collapsed="false">
      <c r="B109" s="1" t="s">
        <v>109</v>
      </c>
      <c r="C109" s="1" t="s">
        <v>110</v>
      </c>
      <c r="D109" s="23"/>
      <c r="E109" s="23"/>
      <c r="F109" s="23" t="n">
        <v>8378134.64</v>
      </c>
      <c r="G109" s="23" t="n">
        <v>275572.72</v>
      </c>
      <c r="H109" s="23" t="n">
        <v>5415954.94</v>
      </c>
      <c r="I109" s="23" t="n">
        <v>5909160.79</v>
      </c>
      <c r="J109" s="23" t="n">
        <v>6700280.86</v>
      </c>
      <c r="K109" s="23" t="n">
        <v>5404284.27</v>
      </c>
      <c r="L109" s="23" t="n">
        <v>5960957.41</v>
      </c>
      <c r="M109" s="23" t="n">
        <v>4884052.67</v>
      </c>
      <c r="N109" s="23" t="n">
        <v>5277331.35</v>
      </c>
      <c r="O109" s="23" t="n">
        <v>6137970.04</v>
      </c>
    </row>
    <row r="110" s="15" customFormat="true" ht="18" hidden="false" customHeight="false" outlineLevel="0" collapsed="false">
      <c r="B110" s="15" t="s">
        <v>111</v>
      </c>
      <c r="C110" s="15" t="s">
        <v>112</v>
      </c>
    </row>
    <row r="111" s="15" customFormat="true" ht="18" hidden="false" customHeight="false" outlineLevel="0" collapsed="false">
      <c r="B111" s="15" t="s">
        <v>113</v>
      </c>
      <c r="C111" s="15" t="s">
        <v>114</v>
      </c>
    </row>
    <row r="112" s="15" customFormat="true" ht="18" hidden="false" customHeight="false" outlineLevel="0" collapsed="false">
      <c r="B112" s="15" t="s">
        <v>115</v>
      </c>
      <c r="C112" s="15" t="s">
        <v>116</v>
      </c>
    </row>
    <row r="113" s="15" customFormat="true" ht="18" hidden="false" customHeight="false" outlineLevel="0" collapsed="false">
      <c r="B113" s="15" t="s">
        <v>117</v>
      </c>
      <c r="C113" s="15" t="s">
        <v>118</v>
      </c>
    </row>
    <row r="114" customFormat="false" ht="18" hidden="false" customHeight="false" outlineLevel="0" collapsed="false">
      <c r="B114" s="1" t="s">
        <v>119</v>
      </c>
      <c r="C114" s="1" t="s">
        <v>120</v>
      </c>
      <c r="D114" s="23"/>
      <c r="E114" s="23"/>
      <c r="F114" s="23" t="n">
        <v>-3902962.44</v>
      </c>
      <c r="G114" s="23" t="n">
        <v>-5113544.29</v>
      </c>
      <c r="H114" s="23" t="n">
        <v>-4666479.9</v>
      </c>
      <c r="I114" s="23" t="n">
        <v>-5179245.15</v>
      </c>
      <c r="J114" s="23" t="n">
        <v>-5602796.19</v>
      </c>
      <c r="K114" s="23" t="n">
        <v>-7882550.07</v>
      </c>
      <c r="L114" s="23" t="n">
        <v>-10426932.1</v>
      </c>
      <c r="M114" s="24" t="n">
        <v>-9908954.81</v>
      </c>
      <c r="N114" s="24" t="n">
        <v>-7627091.56</v>
      </c>
      <c r="O114" s="24" t="n">
        <v>-6116683.58</v>
      </c>
    </row>
    <row r="115" customFormat="false" ht="18" hidden="false" customHeight="false" outlineLevel="0" collapsed="false">
      <c r="C115" s="1" t="s">
        <v>121</v>
      </c>
      <c r="D115" s="26"/>
      <c r="E115" s="26"/>
      <c r="F115" s="26" t="n">
        <v>6778846.08</v>
      </c>
      <c r="G115" s="26" t="n">
        <v>2312585.15</v>
      </c>
      <c r="H115" s="26" t="n">
        <v>3126975.06</v>
      </c>
      <c r="I115" s="26" t="n">
        <v>3151625.83</v>
      </c>
      <c r="J115" s="26" t="n">
        <v>3562832.2</v>
      </c>
      <c r="K115" s="26" t="n">
        <v>2342172.63</v>
      </c>
      <c r="L115" s="26" t="n">
        <v>2275583.89</v>
      </c>
      <c r="M115" s="27" t="n">
        <v>2102209.66</v>
      </c>
      <c r="N115" s="27" t="n">
        <v>1986793.59</v>
      </c>
      <c r="O115" s="27" t="n">
        <v>1963861.53</v>
      </c>
    </row>
    <row r="116" customFormat="false" ht="18" hidden="false" customHeight="false" outlineLevel="0" collapsed="false">
      <c r="D116" s="23"/>
      <c r="E116" s="23"/>
      <c r="F116" s="23"/>
      <c r="G116" s="23"/>
      <c r="H116" s="23"/>
      <c r="I116" s="23"/>
      <c r="J116" s="23"/>
      <c r="K116" s="23"/>
      <c r="L116" s="23"/>
      <c r="M116" s="24"/>
      <c r="N116" s="24"/>
      <c r="O116" s="24"/>
    </row>
    <row r="117" s="23" customFormat="true" ht="18" hidden="false" customHeight="false" outlineLevel="0" collapsed="false">
      <c r="C117" s="23" t="s">
        <v>122</v>
      </c>
      <c r="F117" s="24" t="n">
        <f aca="false">F115</f>
        <v>6778846.08</v>
      </c>
      <c r="G117" s="24" t="n">
        <f aca="false">G115</f>
        <v>2312585.15</v>
      </c>
      <c r="H117" s="24" t="n">
        <f aca="false">H115</f>
        <v>3126975.06</v>
      </c>
      <c r="I117" s="24" t="n">
        <f aca="false">I115</f>
        <v>3151625.83</v>
      </c>
      <c r="J117" s="24" t="n">
        <f aca="false">J115</f>
        <v>3562832.2</v>
      </c>
      <c r="K117" s="24" t="n">
        <f aca="false">K115</f>
        <v>2342172.63</v>
      </c>
      <c r="L117" s="24" t="n">
        <f aca="false">L115</f>
        <v>2275583.89</v>
      </c>
      <c r="M117" s="24" t="n">
        <f aca="false">M115</f>
        <v>2102209.66</v>
      </c>
      <c r="N117" s="24" t="n">
        <f aca="false">N115</f>
        <v>1986793.59</v>
      </c>
      <c r="O117" s="24" t="n">
        <f aca="false">O115</f>
        <v>1963861.53</v>
      </c>
    </row>
    <row r="118" s="15" customFormat="true" ht="18" hidden="false" customHeight="false" outlineLevel="0" collapsed="false">
      <c r="N118" s="28"/>
      <c r="O118" s="28"/>
    </row>
    <row r="119" s="23" customFormat="true" ht="18" hidden="false" customHeight="false" outlineLevel="0" collapsed="false">
      <c r="C119" s="23" t="s">
        <v>123</v>
      </c>
      <c r="F119" s="23" t="n">
        <v>0</v>
      </c>
      <c r="G119" s="23" t="n">
        <v>3823532.93</v>
      </c>
      <c r="H119" s="23" t="n">
        <v>2124727.41</v>
      </c>
      <c r="I119" s="23" t="n">
        <v>1313917.84</v>
      </c>
      <c r="J119" s="23" t="n">
        <v>257670.8</v>
      </c>
      <c r="K119" s="23" t="n">
        <v>894059.05</v>
      </c>
      <c r="L119" s="23" t="n">
        <v>447647.74</v>
      </c>
      <c r="M119" s="23" t="n">
        <v>242698.7</v>
      </c>
      <c r="N119" s="24" t="n">
        <v>10280.95</v>
      </c>
      <c r="O119" s="24" t="n">
        <v>0</v>
      </c>
    </row>
    <row r="120" s="23" customFormat="true" ht="18" hidden="false" customHeight="false" outlineLevel="0" collapsed="false">
      <c r="C120" s="23" t="s">
        <v>124</v>
      </c>
      <c r="F120" s="23" t="n">
        <v>359370.47</v>
      </c>
      <c r="G120" s="23" t="n">
        <v>288276.82</v>
      </c>
      <c r="H120" s="23" t="n">
        <v>209033.2</v>
      </c>
      <c r="I120" s="23" t="n">
        <v>176080.8</v>
      </c>
      <c r="J120" s="23" t="n">
        <v>124877.8</v>
      </c>
      <c r="K120" s="23" t="n">
        <v>117342</v>
      </c>
      <c r="L120" s="23" t="n">
        <v>127306</v>
      </c>
      <c r="M120" s="23" t="n">
        <v>78048.63</v>
      </c>
      <c r="N120" s="23" t="n">
        <v>62438.9</v>
      </c>
      <c r="O120" s="23" t="n">
        <v>46829.18</v>
      </c>
    </row>
    <row r="121" s="23" customFormat="true" ht="18" hidden="false" customHeight="false" outlineLevel="0" collapsed="false">
      <c r="C121" s="23" t="s">
        <v>125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</row>
    <row r="122" customFormat="false" ht="18" hidden="false" customHeight="false" outlineLevel="0" collapsed="false">
      <c r="C122" s="1" t="s">
        <v>126</v>
      </c>
      <c r="D122" s="29"/>
      <c r="E122" s="29"/>
      <c r="F122" s="29" t="n">
        <v>359370.47</v>
      </c>
      <c r="G122" s="29" t="n">
        <v>4111809.75</v>
      </c>
      <c r="H122" s="29" t="n">
        <v>2333760.61</v>
      </c>
      <c r="I122" s="29" t="n">
        <v>1489998.64</v>
      </c>
      <c r="J122" s="29" t="n">
        <v>382548.6</v>
      </c>
      <c r="K122" s="29" t="n">
        <v>1011401.05</v>
      </c>
      <c r="L122" s="29" t="n">
        <v>574953.74</v>
      </c>
      <c r="M122" s="29" t="n">
        <v>320747.33</v>
      </c>
      <c r="N122" s="29" t="n">
        <v>72719.85</v>
      </c>
      <c r="O122" s="29" t="n">
        <v>46829.18</v>
      </c>
    </row>
    <row r="123" customFormat="false" ht="18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8" hidden="false" customHeight="false" outlineLevel="0" collapsed="false">
      <c r="F124" s="1" t="n">
        <v>7138216.55</v>
      </c>
      <c r="G124" s="1" t="n">
        <v>6424394.9</v>
      </c>
      <c r="H124" s="1" t="n">
        <v>5460735.67</v>
      </c>
      <c r="I124" s="1" t="n">
        <v>4641624.47</v>
      </c>
      <c r="J124" s="1" t="n">
        <v>3945380.8</v>
      </c>
      <c r="K124" s="1" t="n">
        <v>3353573.68</v>
      </c>
      <c r="L124" s="1" t="n">
        <v>2850537.63</v>
      </c>
      <c r="M124" s="1" t="n">
        <v>2422956.99</v>
      </c>
      <c r="N124" s="1" t="n">
        <v>2059513.44</v>
      </c>
      <c r="O124" s="1" t="n">
        <v>2010690.71</v>
      </c>
    </row>
    <row r="125" customFormat="false" ht="18" hidden="false" customHeight="false" outlineLevel="0" collapsed="false">
      <c r="F125" s="15"/>
      <c r="G125" s="28" t="n">
        <f aca="false">(G124-F124)/F124</f>
        <v>-0.0999999992995449</v>
      </c>
      <c r="H125" s="28" t="n">
        <f aca="false">(H124-G124)/G124</f>
        <v>-0.149999999221717</v>
      </c>
      <c r="I125" s="28" t="n">
        <f aca="false">(I124-H124)/H124</f>
        <v>-0.15000015556512</v>
      </c>
      <c r="J125" s="28" t="n">
        <f aca="false">(J124-I124)/I124</f>
        <v>-0.149999999892279</v>
      </c>
      <c r="K125" s="28" t="n">
        <f aca="false">(K124-J124)/J124</f>
        <v>-0.15</v>
      </c>
      <c r="L125" s="28" t="n">
        <f aca="false">(L124-K124)/K124</f>
        <v>-0.149999999403621</v>
      </c>
      <c r="M125" s="28" t="n">
        <f aca="false">(M124-L124)/L124</f>
        <v>-0.14999999842135</v>
      </c>
      <c r="N125" s="28" t="n">
        <f aca="false">(N124-M124)/M124</f>
        <v>-0.150000000619078</v>
      </c>
      <c r="O125" s="28" t="n">
        <f aca="false">(O124-N124)/N124</f>
        <v>-0.023705953577074</v>
      </c>
    </row>
  </sheetData>
  <mergeCells count="1">
    <mergeCell ref="B69:C69"/>
  </mergeCells>
  <printOptions headings="false" gridLines="false" gridLinesSet="true" horizontalCentered="false" verticalCentered="false"/>
  <pageMargins left="0.440277777777778" right="0.470138888888889" top="1" bottom="1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0" t="n">
        <v>7345</v>
      </c>
    </row>
    <row r="3" customFormat="false" ht="13.2" hidden="false" customHeight="false" outlineLevel="0" collapsed="false">
      <c r="B3" s="0" t="n">
        <v>7335</v>
      </c>
    </row>
    <row r="4" customFormat="false" ht="13.2" hidden="false" customHeight="false" outlineLevel="0" collapsed="false">
      <c r="B4" s="0" t="n">
        <v>7289</v>
      </c>
      <c r="C4" s="0" t="n">
        <f aca="false">B4-B3</f>
        <v>-46</v>
      </c>
      <c r="D4" s="0" t="n">
        <f aca="false">AVERAGE(B2:B3)</f>
        <v>7340</v>
      </c>
    </row>
    <row r="5" customFormat="false" ht="13.2" hidden="false" customHeight="false" outlineLevel="0" collapsed="false">
      <c r="B5" s="0" t="n">
        <v>7207</v>
      </c>
      <c r="C5" s="0" t="n">
        <f aca="false">B5-B4</f>
        <v>-82</v>
      </c>
      <c r="D5" s="0" t="n">
        <f aca="false">AVERAGE(B3:B4)</f>
        <v>7312</v>
      </c>
      <c r="E5" s="0" t="n">
        <f aca="false">D5-D4</f>
        <v>-28</v>
      </c>
    </row>
    <row r="6" customFormat="false" ht="13.2" hidden="false" customHeight="false" outlineLevel="0" collapsed="false">
      <c r="B6" s="0" t="n">
        <v>7132</v>
      </c>
      <c r="C6" s="0" t="n">
        <f aca="false">B6-B5</f>
        <v>-75</v>
      </c>
      <c r="D6" s="0" t="n">
        <f aca="false">AVERAGE(B4:B5)</f>
        <v>7248</v>
      </c>
      <c r="E6" s="0" t="n">
        <f aca="false">D6-D5</f>
        <v>-64</v>
      </c>
    </row>
    <row r="7" customFormat="false" ht="13.2" hidden="false" customHeight="false" outlineLevel="0" collapsed="false">
      <c r="B7" s="0" t="n">
        <v>7078</v>
      </c>
      <c r="C7" s="0" t="n">
        <f aca="false">B7-B6</f>
        <v>-54</v>
      </c>
      <c r="D7" s="0" t="n">
        <f aca="false">AVERAGE(B5:B6)</f>
        <v>7169.5</v>
      </c>
      <c r="E7" s="0" t="n">
        <f aca="false">D7-D6</f>
        <v>-78.5</v>
      </c>
    </row>
    <row r="8" customFormat="false" ht="13.2" hidden="false" customHeight="false" outlineLevel="0" collapsed="false">
      <c r="B8" s="0" t="n">
        <v>7033</v>
      </c>
      <c r="C8" s="0" t="n">
        <f aca="false">B8-B7</f>
        <v>-45</v>
      </c>
      <c r="D8" s="0" t="n">
        <f aca="false">AVERAGE(B6:B7)</f>
        <v>7105</v>
      </c>
      <c r="E8" s="0" t="n">
        <f aca="false">D8-D7</f>
        <v>-64.5</v>
      </c>
    </row>
    <row r="9" customFormat="false" ht="13.2" hidden="false" customHeight="false" outlineLevel="0" collapsed="false">
      <c r="B9" s="0" t="n">
        <v>6987</v>
      </c>
      <c r="C9" s="0" t="n">
        <f aca="false">B9-B8</f>
        <v>-46</v>
      </c>
      <c r="D9" s="0" t="n">
        <f aca="false">AVERAGE(B7:B8)</f>
        <v>7055.5</v>
      </c>
      <c r="E9" s="0" t="n">
        <f aca="false">D9-D8</f>
        <v>-49.5</v>
      </c>
    </row>
    <row r="10" customFormat="false" ht="13.2" hidden="false" customHeight="false" outlineLevel="0" collapsed="false">
      <c r="B10" s="0" t="n">
        <v>6898</v>
      </c>
      <c r="C10" s="0" t="n">
        <f aca="false">B10-B9</f>
        <v>-89</v>
      </c>
      <c r="D10" s="0" t="n">
        <f aca="false">AVERAGE(B8:B9)</f>
        <v>7010</v>
      </c>
      <c r="E10" s="0" t="n">
        <f aca="false">D10-D9</f>
        <v>-45.5</v>
      </c>
    </row>
    <row r="11" customFormat="false" ht="13.2" hidden="false" customHeight="false" outlineLevel="0" collapsed="false">
      <c r="B11" s="0" t="n">
        <v>6832</v>
      </c>
      <c r="C11" s="0" t="n">
        <f aca="false">B11-B10</f>
        <v>-66</v>
      </c>
      <c r="D11" s="0" t="n">
        <f aca="false">AVERAGE(B9:B10)</f>
        <v>6942.5</v>
      </c>
      <c r="E11" s="0" t="n">
        <f aca="false">D11-D10</f>
        <v>-6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9.43"/>
    <col collapsed="false" customWidth="true" hidden="false" outlineLevel="0" max="4" min="3" style="0" width="18.33"/>
    <col collapsed="false" customWidth="true" hidden="false" outlineLevel="0" max="6" min="5" style="30" width="18.33"/>
    <col collapsed="false" customWidth="true" hidden="false" outlineLevel="0" max="8" min="7" style="31" width="18.33"/>
    <col collapsed="false" customWidth="true" hidden="false" outlineLevel="0" max="12" min="9" style="32" width="18.33"/>
    <col collapsed="false" customWidth="true" hidden="false" outlineLevel="0" max="13" min="13" style="33" width="15.99"/>
    <col collapsed="false" customWidth="true" hidden="false" outlineLevel="0" max="14" min="14" style="0" width="16.21"/>
    <col collapsed="false" customWidth="true" hidden="false" outlineLevel="0" max="16" min="16" style="0" width="10.2"/>
    <col collapsed="false" customWidth="true" hidden="false" outlineLevel="0" max="17" min="17" style="0" width="11.21"/>
  </cols>
  <sheetData>
    <row r="1" customFormat="false" ht="13.2" hidden="false" customHeight="false" outlineLevel="0" collapsed="false">
      <c r="C1" s="0" t="s">
        <v>11</v>
      </c>
      <c r="D1" s="0" t="s">
        <v>12</v>
      </c>
      <c r="E1" s="30" t="s">
        <v>13</v>
      </c>
      <c r="F1" s="30" t="s">
        <v>13</v>
      </c>
      <c r="G1" s="31" t="s">
        <v>13</v>
      </c>
      <c r="H1" s="31" t="s">
        <v>127</v>
      </c>
      <c r="I1" s="32" t="s">
        <v>14</v>
      </c>
      <c r="J1" s="32" t="s">
        <v>14</v>
      </c>
      <c r="K1" s="32" t="s">
        <v>14</v>
      </c>
      <c r="L1" s="32" t="s">
        <v>14</v>
      </c>
      <c r="M1" s="33" t="s">
        <v>14</v>
      </c>
    </row>
    <row r="2" customFormat="false" ht="13.2" hidden="false" customHeight="false" outlineLevel="0" collapsed="false">
      <c r="A2" s="0" t="s">
        <v>128</v>
      </c>
      <c r="B2" s="0" t="s">
        <v>128</v>
      </c>
      <c r="C2" s="0" t="s">
        <v>129</v>
      </c>
      <c r="D2" s="0" t="s">
        <v>129</v>
      </c>
      <c r="E2" s="30" t="s">
        <v>130</v>
      </c>
      <c r="F2" s="30" t="s">
        <v>131</v>
      </c>
      <c r="G2" s="31" t="s">
        <v>129</v>
      </c>
      <c r="H2" s="31" t="s">
        <v>132</v>
      </c>
      <c r="I2" s="32" t="s">
        <v>133</v>
      </c>
      <c r="J2" s="32" t="s">
        <v>134</v>
      </c>
      <c r="K2" s="32" t="s">
        <v>135</v>
      </c>
      <c r="L2" s="32" t="s">
        <v>136</v>
      </c>
      <c r="M2" s="33" t="s">
        <v>137</v>
      </c>
    </row>
    <row r="3" customFormat="false" ht="13.2" hidden="false" customHeight="false" outlineLevel="0" collapsed="false">
      <c r="A3" s="0" t="n">
        <v>211</v>
      </c>
      <c r="B3" s="0" t="s">
        <v>138</v>
      </c>
      <c r="C3" s="34" t="n">
        <v>10109782</v>
      </c>
      <c r="D3" s="34" t="n">
        <v>7846146</v>
      </c>
      <c r="E3" s="35" t="n">
        <v>10554081</v>
      </c>
      <c r="F3" s="35" t="n">
        <f aca="false">+G3+H3</f>
        <v>10554081</v>
      </c>
      <c r="G3" s="36" t="n">
        <v>10554081</v>
      </c>
      <c r="I3" s="37"/>
      <c r="J3" s="37"/>
      <c r="K3" s="37" t="n">
        <v>10746165</v>
      </c>
      <c r="L3" s="37"/>
      <c r="M3" s="38" t="n">
        <f aca="false">I3+J3+K3+L3</f>
        <v>10746165</v>
      </c>
      <c r="N3" s="39" t="n">
        <f aca="false">M3-E3</f>
        <v>192084</v>
      </c>
    </row>
    <row r="4" customFormat="false" ht="13.2" hidden="false" customHeight="false" outlineLevel="0" collapsed="false">
      <c r="A4" s="0" t="n">
        <v>212</v>
      </c>
      <c r="B4" s="0" t="s">
        <v>139</v>
      </c>
      <c r="C4" s="34" t="n">
        <v>2105</v>
      </c>
      <c r="D4" s="0" t="n">
        <v>217</v>
      </c>
      <c r="F4" s="35" t="n">
        <f aca="false">+G4+H4</f>
        <v>0</v>
      </c>
      <c r="I4" s="37"/>
      <c r="J4" s="37"/>
      <c r="K4" s="37"/>
      <c r="L4" s="37"/>
      <c r="M4" s="38" t="n">
        <f aca="false">I4+J4+K4+L4</f>
        <v>0</v>
      </c>
      <c r="N4" s="39" t="n">
        <f aca="false">M4-E4</f>
        <v>0</v>
      </c>
    </row>
    <row r="5" customFormat="false" ht="13.2" hidden="false" customHeight="false" outlineLevel="0" collapsed="false">
      <c r="A5" s="0" t="n">
        <v>213</v>
      </c>
      <c r="B5" s="0" t="s">
        <v>140</v>
      </c>
      <c r="C5" s="34" t="n">
        <v>20397.61</v>
      </c>
      <c r="D5" s="34" t="n">
        <v>20608.68</v>
      </c>
      <c r="E5" s="35" t="n">
        <v>20000</v>
      </c>
      <c r="F5" s="35" t="n">
        <f aca="false">+G5+H5</f>
        <v>20803.6</v>
      </c>
      <c r="G5" s="36" t="n">
        <v>20803.6</v>
      </c>
      <c r="I5" s="37"/>
      <c r="J5" s="37"/>
      <c r="K5" s="37"/>
      <c r="L5" s="37" t="n">
        <v>20000</v>
      </c>
      <c r="M5" s="38" t="n">
        <f aca="false">I5+J5+K5+L5</f>
        <v>20000</v>
      </c>
      <c r="N5" s="39" t="n">
        <f aca="false">M5-E5</f>
        <v>0</v>
      </c>
    </row>
    <row r="6" customFormat="false" ht="13.2" hidden="false" customHeight="false" outlineLevel="0" collapsed="false">
      <c r="A6" s="0" t="n">
        <v>244</v>
      </c>
      <c r="B6" s="0" t="s">
        <v>141</v>
      </c>
      <c r="C6" s="34" t="n">
        <v>35173.88</v>
      </c>
      <c r="D6" s="34" t="n">
        <v>79850</v>
      </c>
      <c r="E6" s="35" t="n">
        <v>63244</v>
      </c>
      <c r="F6" s="35" t="n">
        <f aca="false">+G6+H6</f>
        <v>20956.33</v>
      </c>
      <c r="G6" s="36" t="n">
        <v>20956.33</v>
      </c>
      <c r="I6" s="37"/>
      <c r="J6" s="37"/>
      <c r="K6" s="37"/>
      <c r="L6" s="37" t="n">
        <v>65000</v>
      </c>
      <c r="M6" s="38" t="n">
        <f aca="false">I6+J6+K6+L6</f>
        <v>65000</v>
      </c>
      <c r="N6" s="39" t="n">
        <f aca="false">M6-E6</f>
        <v>1756</v>
      </c>
    </row>
    <row r="7" customFormat="false" ht="13.2" hidden="false" customHeight="false" outlineLevel="0" collapsed="false">
      <c r="A7" s="0" t="n">
        <v>262</v>
      </c>
      <c r="B7" s="0" t="s">
        <v>142</v>
      </c>
      <c r="C7" s="34" t="n">
        <v>83238.01</v>
      </c>
      <c r="D7" s="34" t="n">
        <v>82108.46</v>
      </c>
      <c r="F7" s="35" t="n">
        <f aca="false">+G7+H7</f>
        <v>99239.32</v>
      </c>
      <c r="G7" s="36" t="n">
        <v>99239.32</v>
      </c>
      <c r="I7" s="37"/>
      <c r="J7" s="37"/>
      <c r="K7" s="37"/>
      <c r="L7" s="37"/>
      <c r="M7" s="38" t="n">
        <f aca="false">I7+J7+K7+L7</f>
        <v>0</v>
      </c>
      <c r="N7" s="39" t="n">
        <f aca="false">M7-E7</f>
        <v>0</v>
      </c>
    </row>
    <row r="8" customFormat="false" ht="13.2" hidden="false" customHeight="false" outlineLevel="0" collapsed="false">
      <c r="A8" s="0" t="n">
        <v>263</v>
      </c>
      <c r="B8" s="0" t="s">
        <v>143</v>
      </c>
      <c r="C8" s="34" t="n">
        <v>45110.46</v>
      </c>
      <c r="D8" s="34" t="n">
        <v>23690.44</v>
      </c>
      <c r="F8" s="35" t="n">
        <f aca="false">+G8+H8</f>
        <v>0</v>
      </c>
      <c r="I8" s="37"/>
      <c r="J8" s="37"/>
      <c r="K8" s="37"/>
      <c r="L8" s="37"/>
      <c r="M8" s="38" t="n">
        <f aca="false">I8+J8+K8+L8</f>
        <v>0</v>
      </c>
      <c r="N8" s="39" t="n">
        <f aca="false">M8-E8</f>
        <v>0</v>
      </c>
    </row>
    <row r="9" customFormat="false" ht="13.2" hidden="false" customHeight="false" outlineLevel="0" collapsed="false">
      <c r="A9" s="0" t="n">
        <v>271</v>
      </c>
      <c r="B9" s="0" t="s">
        <v>144</v>
      </c>
      <c r="C9" s="34" t="n">
        <v>49435.86</v>
      </c>
      <c r="D9" s="34" t="n">
        <v>55124.48</v>
      </c>
      <c r="E9" s="35" t="n">
        <v>50900</v>
      </c>
      <c r="F9" s="35" t="n">
        <f aca="false">+G9+H9</f>
        <v>27082.56</v>
      </c>
      <c r="G9" s="36" t="n">
        <v>27082.56</v>
      </c>
      <c r="I9" s="37"/>
      <c r="J9" s="37"/>
      <c r="K9" s="37"/>
      <c r="L9" s="37" t="n">
        <v>30000</v>
      </c>
      <c r="M9" s="38" t="n">
        <f aca="false">I9+J9+K9+L9</f>
        <v>30000</v>
      </c>
      <c r="N9" s="39" t="n">
        <f aca="false">M9-E9</f>
        <v>-20900</v>
      </c>
    </row>
    <row r="10" customFormat="false" ht="13.2" hidden="false" customHeight="false" outlineLevel="0" collapsed="false">
      <c r="A10" s="0" t="n">
        <v>279</v>
      </c>
      <c r="B10" s="0" t="s">
        <v>145</v>
      </c>
      <c r="C10" s="34" t="n">
        <v>5490</v>
      </c>
      <c r="D10" s="34" t="n">
        <v>8225</v>
      </c>
      <c r="E10" s="35" t="n">
        <v>8400</v>
      </c>
      <c r="F10" s="35" t="n">
        <f aca="false">+G10+H10</f>
        <v>6965</v>
      </c>
      <c r="G10" s="36" t="n">
        <v>6965</v>
      </c>
      <c r="I10" s="37"/>
      <c r="J10" s="37"/>
      <c r="K10" s="37"/>
      <c r="L10" s="37" t="n">
        <v>8000</v>
      </c>
      <c r="M10" s="38" t="n">
        <f aca="false">I10+J10+K10+L10</f>
        <v>8000</v>
      </c>
      <c r="N10" s="39" t="n">
        <f aca="false">M10-E10</f>
        <v>-400</v>
      </c>
    </row>
    <row r="11" customFormat="false" ht="13.2" hidden="false" customHeight="false" outlineLevel="0" collapsed="false">
      <c r="A11" s="0" t="n">
        <v>280</v>
      </c>
      <c r="B11" s="0" t="s">
        <v>146</v>
      </c>
      <c r="C11" s="34" t="n">
        <v>23760.31</v>
      </c>
      <c r="D11" s="34" t="n">
        <v>64790.64</v>
      </c>
      <c r="E11" s="35" t="n">
        <v>70000</v>
      </c>
      <c r="F11" s="35" t="n">
        <f aca="false">+G11+H11</f>
        <v>203743.28</v>
      </c>
      <c r="G11" s="36" t="n">
        <v>203743.28</v>
      </c>
      <c r="I11" s="37"/>
      <c r="J11" s="37"/>
      <c r="K11" s="37"/>
      <c r="L11" s="37" t="n">
        <v>230000</v>
      </c>
      <c r="M11" s="38" t="n">
        <f aca="false">I11+J11+K11+L11</f>
        <v>230000</v>
      </c>
      <c r="N11" s="39" t="n">
        <f aca="false">M11-E11</f>
        <v>160000</v>
      </c>
    </row>
    <row r="12" customFormat="false" ht="13.2" hidden="false" customHeight="false" outlineLevel="0" collapsed="false">
      <c r="A12" s="0" t="n">
        <v>291</v>
      </c>
      <c r="B12" s="0" t="s">
        <v>147</v>
      </c>
      <c r="C12" s="34" t="n">
        <v>273406.99</v>
      </c>
      <c r="D12" s="34" t="n">
        <v>601100.34</v>
      </c>
      <c r="E12" s="35" t="n">
        <v>8508</v>
      </c>
      <c r="F12" s="35" t="n">
        <f aca="false">+G12+H12</f>
        <v>26439.28</v>
      </c>
      <c r="G12" s="36" t="n">
        <v>26439.28</v>
      </c>
      <c r="I12" s="37"/>
      <c r="J12" s="37"/>
      <c r="K12" s="37"/>
      <c r="L12" s="37"/>
      <c r="M12" s="38" t="n">
        <f aca="false">I12+J12+K12+L12</f>
        <v>0</v>
      </c>
      <c r="N12" s="39" t="n">
        <f aca="false">M12-E12</f>
        <v>-8508</v>
      </c>
    </row>
    <row r="13" customFormat="false" ht="13.2" hidden="false" customHeight="false" outlineLevel="0" collapsed="false">
      <c r="A13" s="0" t="n">
        <v>292</v>
      </c>
      <c r="B13" s="0" t="s">
        <v>148</v>
      </c>
      <c r="C13" s="34" t="n">
        <v>151040.53</v>
      </c>
      <c r="D13" s="34" t="n">
        <v>138456.68</v>
      </c>
      <c r="E13" s="35" t="n">
        <v>128382</v>
      </c>
      <c r="F13" s="35" t="n">
        <f aca="false">+G13+H13</f>
        <v>119322.2</v>
      </c>
      <c r="G13" s="36" t="n">
        <v>119322.2</v>
      </c>
      <c r="I13" s="37"/>
      <c r="J13" s="37"/>
      <c r="K13" s="37"/>
      <c r="L13" s="37" t="n">
        <v>120000</v>
      </c>
      <c r="M13" s="38" t="n">
        <f aca="false">I13+J13+K13+L13</f>
        <v>120000</v>
      </c>
      <c r="N13" s="39" t="n">
        <f aca="false">M13-E13</f>
        <v>-8382</v>
      </c>
    </row>
    <row r="14" customFormat="false" ht="13.2" hidden="false" customHeight="false" outlineLevel="0" collapsed="false">
      <c r="A14" s="0" t="n">
        <v>293</v>
      </c>
      <c r="B14" s="0" t="s">
        <v>149</v>
      </c>
      <c r="C14" s="34" t="n">
        <v>24858.86</v>
      </c>
      <c r="D14" s="34" t="n">
        <v>20823.12</v>
      </c>
      <c r="E14" s="35" t="n">
        <v>21400</v>
      </c>
      <c r="F14" s="35" t="n">
        <f aca="false">+G14+H14</f>
        <v>19410.87</v>
      </c>
      <c r="G14" s="36" t="n">
        <v>19410.87</v>
      </c>
      <c r="I14" s="37"/>
      <c r="J14" s="37"/>
      <c r="K14" s="37"/>
      <c r="L14" s="37" t="n">
        <v>20000</v>
      </c>
      <c r="M14" s="38" t="n">
        <f aca="false">I14+J14+K14+L14</f>
        <v>20000</v>
      </c>
      <c r="N14" s="39" t="n">
        <f aca="false">M14-E14</f>
        <v>-1400</v>
      </c>
    </row>
    <row r="15" customFormat="false" ht="13.2" hidden="false" customHeight="false" outlineLevel="0" collapsed="false">
      <c r="A15" s="0" t="n">
        <v>297</v>
      </c>
      <c r="B15" s="0" t="s">
        <v>150</v>
      </c>
      <c r="C15" s="34" t="n">
        <v>1472.96</v>
      </c>
      <c r="D15" s="0" t="n">
        <v>940.27</v>
      </c>
      <c r="E15" s="30" t="n">
        <v>901</v>
      </c>
      <c r="F15" s="35" t="n">
        <f aca="false">+G15+H15</f>
        <v>289.54</v>
      </c>
      <c r="G15" s="31" t="n">
        <v>289.54</v>
      </c>
      <c r="I15" s="37"/>
      <c r="J15" s="37"/>
      <c r="K15" s="37"/>
      <c r="L15" s="37" t="n">
        <v>900</v>
      </c>
      <c r="M15" s="38" t="n">
        <f aca="false">I15+J15+K15+L15</f>
        <v>900</v>
      </c>
      <c r="N15" s="39" t="n">
        <f aca="false">M15-E15</f>
        <v>-1</v>
      </c>
    </row>
    <row r="16" customFormat="false" ht="13.2" hidden="false" customHeight="false" outlineLevel="0" collapsed="false">
      <c r="C16" s="40"/>
      <c r="D16" s="40"/>
      <c r="E16" s="41"/>
      <c r="F16" s="41"/>
      <c r="G16" s="42"/>
      <c r="H16" s="42"/>
      <c r="I16" s="37"/>
      <c r="J16" s="37"/>
      <c r="K16" s="37"/>
      <c r="L16" s="37"/>
      <c r="M16" s="38"/>
      <c r="N16" s="39" t="n">
        <f aca="false">M16-E16</f>
        <v>0</v>
      </c>
    </row>
    <row r="17" customFormat="false" ht="13.2" hidden="false" customHeight="false" outlineLevel="0" collapsed="false">
      <c r="A17" s="43" t="s">
        <v>151</v>
      </c>
      <c r="B17" s="43" t="s">
        <v>152</v>
      </c>
      <c r="C17" s="44" t="n">
        <v>10825272.47</v>
      </c>
      <c r="D17" s="44" t="n">
        <v>8942081.11</v>
      </c>
      <c r="E17" s="45" t="n">
        <v>10925816</v>
      </c>
      <c r="F17" s="46" t="n">
        <f aca="false">SUM(F3:F16)</f>
        <v>11098332.98</v>
      </c>
      <c r="G17" s="47" t="n">
        <f aca="false">SUM(G3:G16)</f>
        <v>11098332.98</v>
      </c>
      <c r="H17" s="47" t="n">
        <f aca="false">SUM(H3:H16)</f>
        <v>0</v>
      </c>
      <c r="I17" s="48" t="n">
        <f aca="false">SUM(I3:I16)</f>
        <v>0</v>
      </c>
      <c r="J17" s="48" t="n">
        <f aca="false">SUM(J3:J16)</f>
        <v>0</v>
      </c>
      <c r="K17" s="48" t="n">
        <f aca="false">SUM(K3:K16)</f>
        <v>10746165</v>
      </c>
      <c r="L17" s="48" t="n">
        <f aca="false">SUM(L3:L16)</f>
        <v>493900</v>
      </c>
      <c r="M17" s="49" t="n">
        <f aca="false">I17+J17+K17+L17</f>
        <v>11240065</v>
      </c>
      <c r="N17" s="50" t="n">
        <f aca="false">M17-E17</f>
        <v>314249</v>
      </c>
    </row>
    <row r="18" customFormat="false" ht="13.2" hidden="false" customHeight="false" outlineLevel="0" collapsed="false">
      <c r="A18" s="0" t="n">
        <v>343</v>
      </c>
      <c r="B18" s="0" t="s">
        <v>153</v>
      </c>
      <c r="C18" s="34" t="n">
        <v>3896.84</v>
      </c>
      <c r="D18" s="34" t="n">
        <v>1404.8</v>
      </c>
      <c r="E18" s="35" t="n">
        <v>3800</v>
      </c>
      <c r="F18" s="35" t="n">
        <f aca="false">+G18+H18</f>
        <v>3589.12</v>
      </c>
      <c r="G18" s="36" t="n">
        <v>3589.12</v>
      </c>
      <c r="I18" s="37"/>
      <c r="J18" s="37"/>
      <c r="K18" s="37"/>
      <c r="L18" s="37" t="n">
        <v>3800</v>
      </c>
      <c r="M18" s="38" t="n">
        <f aca="false">I18+J18+K18+L18</f>
        <v>3800</v>
      </c>
      <c r="N18" s="39" t="n">
        <f aca="false">M18-E18</f>
        <v>0</v>
      </c>
    </row>
    <row r="19" customFormat="false" ht="13.2" hidden="false" customHeight="false" outlineLevel="0" collapsed="false">
      <c r="A19" s="0" t="n">
        <v>345</v>
      </c>
      <c r="B19" s="0" t="s">
        <v>154</v>
      </c>
      <c r="C19" s="34" t="n">
        <v>1096879.26</v>
      </c>
      <c r="D19" s="34" t="n">
        <v>1110005</v>
      </c>
      <c r="E19" s="35" t="n">
        <v>1057200</v>
      </c>
      <c r="F19" s="35" t="n">
        <f aca="false">+G19+H19</f>
        <v>0</v>
      </c>
      <c r="I19" s="37"/>
      <c r="J19" s="37"/>
      <c r="K19" s="37"/>
      <c r="L19" s="37" t="n">
        <v>1106250</v>
      </c>
      <c r="M19" s="38" t="n">
        <f aca="false">I19+J19+K19+L19</f>
        <v>1106250</v>
      </c>
      <c r="N19" s="39" t="n">
        <f aca="false">M19-E19</f>
        <v>49050</v>
      </c>
    </row>
    <row r="20" customFormat="false" ht="13.2" hidden="false" customHeight="false" outlineLevel="0" collapsed="false">
      <c r="A20" s="0" t="n">
        <v>348</v>
      </c>
      <c r="B20" s="0" t="s">
        <v>155</v>
      </c>
      <c r="C20" s="34" t="n">
        <v>29630.01</v>
      </c>
      <c r="D20" s="34" t="n">
        <v>41898.92</v>
      </c>
      <c r="E20" s="35" t="n">
        <v>41800</v>
      </c>
      <c r="F20" s="35" t="n">
        <f aca="false">+G20+H20</f>
        <v>41145.5</v>
      </c>
      <c r="G20" s="36" t="n">
        <v>41145.5</v>
      </c>
      <c r="I20" s="37"/>
      <c r="J20" s="37"/>
      <c r="K20" s="37"/>
      <c r="L20" s="37" t="n">
        <v>41800</v>
      </c>
      <c r="M20" s="38" t="n">
        <f aca="false">I20+J20+K20+L20</f>
        <v>41800</v>
      </c>
      <c r="N20" s="39" t="n">
        <f aca="false">M20-E20</f>
        <v>0</v>
      </c>
    </row>
    <row r="21" customFormat="false" ht="13.2" hidden="false" customHeight="false" outlineLevel="0" collapsed="false">
      <c r="C21" s="40"/>
      <c r="D21" s="40"/>
      <c r="E21" s="41"/>
      <c r="F21" s="41"/>
      <c r="G21" s="42"/>
      <c r="H21" s="42"/>
      <c r="I21" s="37"/>
      <c r="J21" s="37"/>
      <c r="K21" s="37"/>
      <c r="L21" s="37"/>
      <c r="M21" s="38"/>
      <c r="N21" s="39" t="n">
        <f aca="false">M21-E21</f>
        <v>0</v>
      </c>
    </row>
    <row r="22" customFormat="false" ht="13.2" hidden="false" customHeight="false" outlineLevel="0" collapsed="false">
      <c r="A22" s="43" t="s">
        <v>156</v>
      </c>
      <c r="B22" s="43" t="s">
        <v>157</v>
      </c>
      <c r="C22" s="44" t="n">
        <v>1130406.11</v>
      </c>
      <c r="D22" s="44" t="n">
        <v>1153308.72</v>
      </c>
      <c r="E22" s="45" t="n">
        <v>1102800</v>
      </c>
      <c r="F22" s="46" t="n">
        <f aca="false">SUM(F18:F21)</f>
        <v>44734.62</v>
      </c>
      <c r="G22" s="47" t="n">
        <f aca="false">SUM(G18:G21)</f>
        <v>44734.62</v>
      </c>
      <c r="H22" s="47" t="n">
        <f aca="false">SUM(H18:H21)</f>
        <v>0</v>
      </c>
      <c r="I22" s="48" t="n">
        <f aca="false">SUM(I18:I21)</f>
        <v>0</v>
      </c>
      <c r="J22" s="48" t="n">
        <f aca="false">SUM(J18:J21)</f>
        <v>0</v>
      </c>
      <c r="K22" s="48" t="n">
        <f aca="false">SUM(K18:K21)</f>
        <v>0</v>
      </c>
      <c r="L22" s="48" t="n">
        <f aca="false">SUM(L18:L21)</f>
        <v>1151850</v>
      </c>
      <c r="M22" s="49" t="n">
        <f aca="false">SUM(M18:M21)</f>
        <v>1151850</v>
      </c>
      <c r="N22" s="50" t="n">
        <f aca="false">M22-E22</f>
        <v>49050</v>
      </c>
    </row>
    <row r="23" customFormat="false" ht="13.2" hidden="false" customHeight="false" outlineLevel="0" collapsed="false">
      <c r="A23" s="0" t="n">
        <v>612</v>
      </c>
      <c r="B23" s="0" t="s">
        <v>158</v>
      </c>
      <c r="C23" s="34" t="n">
        <v>33111.24</v>
      </c>
      <c r="D23" s="34" t="n">
        <v>29025.91</v>
      </c>
      <c r="E23" s="35" t="n">
        <v>30000</v>
      </c>
      <c r="F23" s="35" t="n">
        <f aca="false">+G23+H23</f>
        <v>30140</v>
      </c>
      <c r="G23" s="36" t="n">
        <v>30140</v>
      </c>
      <c r="I23" s="37"/>
      <c r="J23" s="37"/>
      <c r="K23" s="37"/>
      <c r="L23" s="37" t="n">
        <v>30000</v>
      </c>
      <c r="M23" s="38" t="n">
        <f aca="false">I23+J23+K23+L23</f>
        <v>30000</v>
      </c>
      <c r="N23" s="39" t="n">
        <f aca="false">M23-E23</f>
        <v>0</v>
      </c>
    </row>
    <row r="24" customFormat="false" ht="13.2" hidden="false" customHeight="false" outlineLevel="0" collapsed="false">
      <c r="A24" s="0" t="n">
        <v>613</v>
      </c>
      <c r="B24" s="0" t="s">
        <v>159</v>
      </c>
      <c r="C24" s="34" t="n">
        <v>303374</v>
      </c>
      <c r="D24" s="34" t="n">
        <v>259726</v>
      </c>
      <c r="E24" s="35" t="n">
        <v>283667</v>
      </c>
      <c r="F24" s="35" t="n">
        <f aca="false">+G24+H24</f>
        <v>283667</v>
      </c>
      <c r="G24" s="36" t="n">
        <v>283667</v>
      </c>
      <c r="I24" s="37"/>
      <c r="J24" s="37"/>
      <c r="K24" s="37"/>
      <c r="L24" s="37" t="n">
        <v>283667</v>
      </c>
      <c r="M24" s="38" t="n">
        <f aca="false">I24+J24+K24+L24</f>
        <v>283667</v>
      </c>
      <c r="N24" s="39" t="n">
        <f aca="false">M24-E24</f>
        <v>0</v>
      </c>
    </row>
    <row r="25" customFormat="false" ht="13.2" hidden="false" customHeight="false" outlineLevel="0" collapsed="false">
      <c r="A25" s="0" t="n">
        <v>618</v>
      </c>
      <c r="B25" s="0" t="s">
        <v>160</v>
      </c>
      <c r="C25" s="34" t="n">
        <v>116958.61</v>
      </c>
      <c r="D25" s="34" t="n">
        <v>192960.4</v>
      </c>
      <c r="E25" s="35" t="n">
        <v>192960</v>
      </c>
      <c r="F25" s="35" t="n">
        <f aca="false">+G25+H25</f>
        <v>175507.27</v>
      </c>
      <c r="G25" s="36" t="n">
        <v>175507.27</v>
      </c>
      <c r="I25" s="37"/>
      <c r="J25" s="37"/>
      <c r="K25" s="37"/>
      <c r="L25" s="37" t="n">
        <v>192960</v>
      </c>
      <c r="M25" s="38" t="n">
        <f aca="false">I25+J25+K25+L25</f>
        <v>192960</v>
      </c>
      <c r="N25" s="39" t="n">
        <f aca="false">M25-E25</f>
        <v>0</v>
      </c>
    </row>
    <row r="26" customFormat="false" ht="13.2" hidden="false" customHeight="false" outlineLevel="0" collapsed="false">
      <c r="A26" s="0" t="n">
        <v>619</v>
      </c>
      <c r="B26" s="0" t="s">
        <v>161</v>
      </c>
      <c r="C26" s="34" t="n">
        <v>1098450</v>
      </c>
      <c r="F26" s="35" t="n">
        <f aca="false">+G26+H26</f>
        <v>0</v>
      </c>
      <c r="I26" s="37"/>
      <c r="J26" s="37"/>
      <c r="K26" s="37"/>
      <c r="L26" s="37"/>
      <c r="M26" s="38" t="n">
        <f aca="false">I26+J26+K26+L26</f>
        <v>0</v>
      </c>
      <c r="N26" s="39" t="n">
        <f aca="false">M26-E26</f>
        <v>0</v>
      </c>
    </row>
    <row r="27" customFormat="false" ht="13.2" hidden="false" customHeight="false" outlineLevel="0" collapsed="false">
      <c r="A27" s="0" t="n">
        <v>621</v>
      </c>
      <c r="B27" s="0" t="s">
        <v>162</v>
      </c>
      <c r="C27" s="34" t="n">
        <v>64459054</v>
      </c>
      <c r="D27" s="34" t="n">
        <v>63507031</v>
      </c>
      <c r="E27" s="35" t="n">
        <v>61038752</v>
      </c>
      <c r="F27" s="35" t="n">
        <f aca="false">+G27+H27</f>
        <v>61038752</v>
      </c>
      <c r="G27" s="36" t="n">
        <v>38999826</v>
      </c>
      <c r="H27" s="51" t="n">
        <f aca="false">20999906+1039020</f>
        <v>22038926</v>
      </c>
      <c r="I27" s="37"/>
      <c r="J27" s="37"/>
      <c r="K27" s="37" t="n">
        <v>63610132</v>
      </c>
      <c r="L27" s="37"/>
      <c r="M27" s="38" t="n">
        <f aca="false">I27+J27+K27+L27</f>
        <v>63610132</v>
      </c>
      <c r="N27" s="39" t="n">
        <f aca="false">M27-E27</f>
        <v>2571380</v>
      </c>
    </row>
    <row r="28" customFormat="false" ht="13.2" hidden="false" customHeight="false" outlineLevel="0" collapsed="false">
      <c r="A28" s="0" t="n">
        <v>628</v>
      </c>
      <c r="B28" s="0" t="s">
        <v>163</v>
      </c>
      <c r="C28" s="34" t="n">
        <v>493079</v>
      </c>
      <c r="D28" s="34" t="n">
        <v>493079</v>
      </c>
      <c r="E28" s="35" t="n">
        <v>595100</v>
      </c>
      <c r="F28" s="35" t="n">
        <f aca="false">+G28+H28</f>
        <v>595100</v>
      </c>
      <c r="G28" s="36" t="n">
        <v>595100</v>
      </c>
      <c r="I28" s="37"/>
      <c r="J28" s="37"/>
      <c r="K28" s="37" t="n">
        <v>595100</v>
      </c>
      <c r="L28" s="37"/>
      <c r="M28" s="38" t="n">
        <f aca="false">I28+J28+K28+L28</f>
        <v>595100</v>
      </c>
      <c r="N28" s="39" t="n">
        <f aca="false">M28-E28</f>
        <v>0</v>
      </c>
    </row>
    <row r="29" customFormat="false" ht="13.2" hidden="false" customHeight="false" outlineLevel="0" collapsed="false">
      <c r="A29" s="0" t="n">
        <v>630</v>
      </c>
      <c r="B29" s="0" t="s">
        <v>164</v>
      </c>
      <c r="C29" s="34" t="n">
        <v>80195.22</v>
      </c>
      <c r="D29" s="34" t="n">
        <v>105216.44</v>
      </c>
      <c r="E29" s="35" t="n">
        <v>71320</v>
      </c>
      <c r="F29" s="35" t="n">
        <f aca="false">+G29+H29</f>
        <v>15769.23</v>
      </c>
      <c r="G29" s="36" t="n">
        <v>15769.23</v>
      </c>
      <c r="I29" s="37"/>
      <c r="J29" s="37"/>
      <c r="K29" s="37" t="n">
        <v>4755</v>
      </c>
      <c r="L29" s="37"/>
      <c r="M29" s="38" t="n">
        <f aca="false">I29+J29+K29+L29</f>
        <v>4755</v>
      </c>
      <c r="N29" s="39" t="n">
        <f aca="false">M29-E29</f>
        <v>-66565</v>
      </c>
    </row>
    <row r="30" customFormat="false" ht="13.2" hidden="false" customHeight="false" outlineLevel="0" collapsed="false">
      <c r="A30" s="0" t="n">
        <v>650</v>
      </c>
      <c r="B30" s="0" t="s">
        <v>165</v>
      </c>
      <c r="C30" s="34" t="n">
        <v>3511599.26</v>
      </c>
      <c r="D30" s="34" t="n">
        <v>3323415.43</v>
      </c>
      <c r="E30" s="35" t="n">
        <v>3497567</v>
      </c>
      <c r="F30" s="35" t="n">
        <f aca="false">+G30+H30</f>
        <v>2084400</v>
      </c>
      <c r="G30" s="36" t="n">
        <v>2084400</v>
      </c>
      <c r="H30" s="52"/>
      <c r="I30" s="37"/>
      <c r="J30" s="37"/>
      <c r="K30" s="37" t="n">
        <v>3201115</v>
      </c>
      <c r="L30" s="37"/>
      <c r="M30" s="38" t="n">
        <f aca="false">I30+J30+K30+L30</f>
        <v>3201115</v>
      </c>
      <c r="N30" s="39" t="n">
        <f aca="false">M30-E30</f>
        <v>-296452</v>
      </c>
    </row>
    <row r="31" customFormat="false" ht="13.2" hidden="false" customHeight="false" outlineLevel="0" collapsed="false">
      <c r="A31" s="0" t="n">
        <v>690</v>
      </c>
      <c r="B31" s="0" t="s">
        <v>166</v>
      </c>
      <c r="C31" s="34" t="n">
        <v>9676.29</v>
      </c>
      <c r="F31" s="35" t="n">
        <f aca="false">+G31+H31</f>
        <v>0</v>
      </c>
      <c r="I31" s="37"/>
      <c r="J31" s="37"/>
      <c r="K31" s="37"/>
      <c r="L31" s="37"/>
      <c r="M31" s="38" t="n">
        <f aca="false">I31+J31+K31+L31</f>
        <v>0</v>
      </c>
      <c r="N31" s="39" t="n">
        <f aca="false">M31-E31</f>
        <v>0</v>
      </c>
    </row>
    <row r="32" customFormat="false" ht="13.2" hidden="false" customHeight="false" outlineLevel="0" collapsed="false">
      <c r="A32" s="0" t="n">
        <v>691</v>
      </c>
      <c r="B32" s="0" t="s">
        <v>167</v>
      </c>
      <c r="C32" s="34" t="n">
        <v>57976</v>
      </c>
      <c r="D32" s="34" t="n">
        <v>37369</v>
      </c>
      <c r="E32" s="35" t="n">
        <v>37918</v>
      </c>
      <c r="F32" s="35" t="n">
        <f aca="false">+G32+H32</f>
        <v>0</v>
      </c>
      <c r="I32" s="37"/>
      <c r="J32" s="37"/>
      <c r="K32" s="37" t="n">
        <v>37914</v>
      </c>
      <c r="L32" s="37"/>
      <c r="M32" s="38" t="n">
        <f aca="false">I32+J32+K32+L32</f>
        <v>37914</v>
      </c>
      <c r="N32" s="39" t="n">
        <f aca="false">M32-E32</f>
        <v>-4</v>
      </c>
    </row>
    <row r="33" customFormat="false" ht="13.2" hidden="false" customHeight="false" outlineLevel="0" collapsed="false">
      <c r="A33" s="0" t="n">
        <v>695</v>
      </c>
      <c r="B33" s="0" t="s">
        <v>168</v>
      </c>
      <c r="D33" s="34" t="n">
        <v>1824000</v>
      </c>
      <c r="E33" s="35" t="n">
        <v>3263400</v>
      </c>
      <c r="F33" s="35" t="n">
        <f aca="false">+G33+H33</f>
        <v>3261150</v>
      </c>
      <c r="G33" s="36" t="n">
        <v>3261150</v>
      </c>
      <c r="I33" s="37"/>
      <c r="J33" s="37"/>
      <c r="K33" s="37"/>
      <c r="L33" s="37" t="n">
        <f aca="false">7215*654</f>
        <v>4718610</v>
      </c>
      <c r="M33" s="38" t="n">
        <f aca="false">I33+J33+K33+L33</f>
        <v>4718610</v>
      </c>
      <c r="N33" s="39" t="n">
        <f aca="false">M33-E33</f>
        <v>1455210</v>
      </c>
    </row>
    <row r="34" customFormat="false" ht="13.2" hidden="false" customHeight="false" outlineLevel="0" collapsed="false">
      <c r="A34" s="0" t="n">
        <v>699</v>
      </c>
      <c r="B34" s="0" t="s">
        <v>169</v>
      </c>
      <c r="E34" s="35" t="n">
        <v>11250</v>
      </c>
      <c r="F34" s="35" t="n">
        <f aca="false">+G34+H34</f>
        <v>2576.93</v>
      </c>
      <c r="G34" s="36" t="n">
        <v>2576.93</v>
      </c>
      <c r="I34" s="37"/>
      <c r="J34" s="37"/>
      <c r="K34" s="37"/>
      <c r="L34" s="37"/>
      <c r="M34" s="38" t="n">
        <f aca="false">I34+J34+K34+L34</f>
        <v>0</v>
      </c>
      <c r="N34" s="39" t="n">
        <f aca="false">M34-E34</f>
        <v>-11250</v>
      </c>
    </row>
    <row r="35" customFormat="false" ht="13.2" hidden="false" customHeight="false" outlineLevel="0" collapsed="false">
      <c r="C35" s="40"/>
      <c r="D35" s="40"/>
      <c r="E35" s="41"/>
      <c r="F35" s="41"/>
      <c r="G35" s="42"/>
      <c r="H35" s="42"/>
      <c r="I35" s="37"/>
      <c r="J35" s="37"/>
      <c r="K35" s="37"/>
      <c r="L35" s="37"/>
      <c r="M35" s="38"/>
      <c r="N35" s="39" t="n">
        <f aca="false">M35-E35</f>
        <v>0</v>
      </c>
    </row>
    <row r="36" customFormat="false" ht="13.2" hidden="false" customHeight="false" outlineLevel="0" collapsed="false">
      <c r="A36" s="43" t="s">
        <v>170</v>
      </c>
      <c r="B36" s="43" t="s">
        <v>171</v>
      </c>
      <c r="C36" s="44" t="n">
        <v>70163473.62</v>
      </c>
      <c r="D36" s="44" t="n">
        <v>69771823.18</v>
      </c>
      <c r="E36" s="45" t="n">
        <v>69021934</v>
      </c>
      <c r="F36" s="46" t="n">
        <f aca="false">SUM(F23:F35)</f>
        <v>67487062.43</v>
      </c>
      <c r="G36" s="47" t="n">
        <f aca="false">SUM(G23:G35)</f>
        <v>45448136.43</v>
      </c>
      <c r="H36" s="47" t="n">
        <f aca="false">SUM(H23:H35)</f>
        <v>22038926</v>
      </c>
      <c r="I36" s="48" t="n">
        <f aca="false">SUM(I23:I35)</f>
        <v>0</v>
      </c>
      <c r="J36" s="48" t="n">
        <f aca="false">SUM(J23:J35)</f>
        <v>0</v>
      </c>
      <c r="K36" s="48" t="n">
        <f aca="false">SUM(K23:K35)</f>
        <v>67449016</v>
      </c>
      <c r="L36" s="48" t="n">
        <f aca="false">SUM(L23:L35)</f>
        <v>5225237</v>
      </c>
      <c r="M36" s="49" t="n">
        <f aca="false">I36+J36+K36+L36</f>
        <v>72674253</v>
      </c>
      <c r="N36" s="50" t="n">
        <f aca="false">M36-E36</f>
        <v>3652319</v>
      </c>
    </row>
    <row r="37" customFormat="false" ht="13.2" hidden="false" customHeight="false" outlineLevel="0" collapsed="false">
      <c r="A37" s="0" t="n">
        <v>713</v>
      </c>
      <c r="B37" s="0" t="s">
        <v>172</v>
      </c>
      <c r="C37" s="34" t="n">
        <v>88602.15</v>
      </c>
      <c r="D37" s="34" t="n">
        <v>101347.06</v>
      </c>
      <c r="E37" s="35" t="n">
        <v>98727</v>
      </c>
      <c r="F37" s="35" t="n">
        <f aca="false">+G37+H37</f>
        <v>336.4</v>
      </c>
      <c r="G37" s="31" t="n">
        <v>336.4</v>
      </c>
      <c r="I37" s="37"/>
      <c r="J37" s="37"/>
      <c r="K37" s="37"/>
      <c r="L37" s="37" t="n">
        <v>0</v>
      </c>
      <c r="M37" s="38" t="n">
        <f aca="false">I37+J37+K37+L37</f>
        <v>0</v>
      </c>
      <c r="N37" s="39" t="n">
        <f aca="false">M37-E37</f>
        <v>-98727</v>
      </c>
    </row>
    <row r="38" customFormat="false" ht="13.2" hidden="false" customHeight="false" outlineLevel="0" collapsed="false">
      <c r="A38" s="0" t="n">
        <v>719</v>
      </c>
      <c r="B38" s="0" t="s">
        <v>173</v>
      </c>
      <c r="C38" s="34" t="n">
        <v>827948.61</v>
      </c>
      <c r="D38" s="34" t="n">
        <v>591476.95</v>
      </c>
      <c r="E38" s="35" t="n">
        <v>208589</v>
      </c>
      <c r="F38" s="35" t="n">
        <f aca="false">+G38+H38</f>
        <v>251033.86</v>
      </c>
      <c r="G38" s="36" t="n">
        <v>251033.86</v>
      </c>
      <c r="I38" s="37"/>
      <c r="J38" s="37"/>
      <c r="K38" s="37"/>
      <c r="L38" s="37"/>
      <c r="M38" s="38" t="n">
        <f aca="false">I38+J38+K38+L38</f>
        <v>0</v>
      </c>
      <c r="N38" s="39" t="n">
        <f aca="false">M38-E38</f>
        <v>-208589</v>
      </c>
    </row>
    <row r="39" customFormat="false" ht="13.2" hidden="false" customHeight="false" outlineLevel="0" collapsed="false">
      <c r="A39" s="0" t="n">
        <v>730</v>
      </c>
      <c r="B39" s="0" t="s">
        <v>174</v>
      </c>
      <c r="C39" s="34" t="n">
        <v>1271484.82</v>
      </c>
      <c r="D39" s="34" t="n">
        <v>1313731.14</v>
      </c>
      <c r="E39" s="35" t="n">
        <v>1367555</v>
      </c>
      <c r="F39" s="35" t="n">
        <f aca="false">+G39+H39</f>
        <v>922528.7</v>
      </c>
      <c r="G39" s="36" t="n">
        <v>922528.7</v>
      </c>
      <c r="I39" s="37"/>
      <c r="J39" s="37"/>
      <c r="K39" s="37" t="n">
        <v>463736</v>
      </c>
      <c r="L39" s="37"/>
      <c r="M39" s="38" t="n">
        <f aca="false">I39+J39+K39+L39</f>
        <v>463736</v>
      </c>
      <c r="N39" s="39" t="n">
        <f aca="false">M39-E39</f>
        <v>-903819</v>
      </c>
    </row>
    <row r="40" customFormat="false" ht="13.2" hidden="false" customHeight="false" outlineLevel="0" collapsed="false">
      <c r="A40" s="0" t="n">
        <v>751</v>
      </c>
      <c r="B40" s="0" t="s">
        <v>175</v>
      </c>
      <c r="C40" s="34" t="n">
        <v>2712986.32</v>
      </c>
      <c r="D40" s="34" t="n">
        <v>2994908.55</v>
      </c>
      <c r="E40" s="35" t="n">
        <v>3289333</v>
      </c>
      <c r="F40" s="35" t="n">
        <f aca="false">+G40+H40</f>
        <v>1961412.61</v>
      </c>
      <c r="G40" s="36" t="n">
        <v>1961412.61</v>
      </c>
      <c r="I40" s="37"/>
      <c r="J40" s="37"/>
      <c r="K40" s="37" t="n">
        <v>1971278</v>
      </c>
      <c r="L40" s="37"/>
      <c r="M40" s="38" t="n">
        <f aca="false">I40+J40+K40+L40</f>
        <v>1971278</v>
      </c>
      <c r="N40" s="39" t="n">
        <f aca="false">M40-E40</f>
        <v>-1318055</v>
      </c>
    </row>
    <row r="41" customFormat="false" ht="13.2" hidden="false" customHeight="false" outlineLevel="0" collapsed="false">
      <c r="A41" s="0" t="n">
        <v>780</v>
      </c>
      <c r="B41" s="0" t="s">
        <v>176</v>
      </c>
      <c r="C41" s="34" t="n">
        <v>468927.83</v>
      </c>
      <c r="D41" s="34" t="n">
        <v>541195.31</v>
      </c>
      <c r="E41" s="35" t="n">
        <v>500000</v>
      </c>
      <c r="F41" s="35" t="n">
        <f aca="false">+G41+H41</f>
        <v>172267.42</v>
      </c>
      <c r="G41" s="36" t="n">
        <v>172267.42</v>
      </c>
      <c r="I41" s="37"/>
      <c r="J41" s="37"/>
      <c r="K41" s="37"/>
      <c r="L41" s="37" t="n">
        <v>400000</v>
      </c>
      <c r="M41" s="38" t="n">
        <f aca="false">I41+J41+K41+L41</f>
        <v>400000</v>
      </c>
      <c r="N41" s="39" t="n">
        <f aca="false">M41-E41</f>
        <v>-100000</v>
      </c>
    </row>
    <row r="42" customFormat="false" ht="13.2" hidden="false" customHeight="false" outlineLevel="0" collapsed="false">
      <c r="A42" s="0" t="n">
        <v>799</v>
      </c>
      <c r="B42" s="0" t="s">
        <v>177</v>
      </c>
      <c r="C42" s="34" t="n">
        <v>69016.45</v>
      </c>
      <c r="D42" s="34" t="n">
        <v>61581.44</v>
      </c>
      <c r="E42" s="35" t="n">
        <v>40000</v>
      </c>
      <c r="F42" s="35" t="n">
        <f aca="false">+G42+H42</f>
        <v>43976.94</v>
      </c>
      <c r="G42" s="36" t="n">
        <v>43976.94</v>
      </c>
      <c r="I42" s="37"/>
      <c r="J42" s="37"/>
      <c r="K42" s="37"/>
      <c r="L42" s="37" t="n">
        <v>40000</v>
      </c>
      <c r="M42" s="38" t="n">
        <f aca="false">I42+J42+K42+L42</f>
        <v>40000</v>
      </c>
      <c r="N42" s="39" t="n">
        <f aca="false">M42-E42</f>
        <v>0</v>
      </c>
    </row>
    <row r="43" customFormat="false" ht="13.2" hidden="false" customHeight="false" outlineLevel="0" collapsed="false">
      <c r="C43" s="40"/>
      <c r="D43" s="40"/>
      <c r="E43" s="41"/>
      <c r="F43" s="41"/>
      <c r="G43" s="42"/>
      <c r="H43" s="42"/>
      <c r="I43" s="37"/>
      <c r="J43" s="37"/>
      <c r="K43" s="37"/>
      <c r="L43" s="37"/>
      <c r="M43" s="38"/>
      <c r="N43" s="39" t="n">
        <f aca="false">M43-E43</f>
        <v>0</v>
      </c>
    </row>
    <row r="44" customFormat="false" ht="13.2" hidden="false" customHeight="false" outlineLevel="0" collapsed="false">
      <c r="A44" s="43" t="s">
        <v>178</v>
      </c>
      <c r="B44" s="43" t="s">
        <v>179</v>
      </c>
      <c r="C44" s="44" t="n">
        <v>5438966.18</v>
      </c>
      <c r="D44" s="44" t="n">
        <v>5604240.45</v>
      </c>
      <c r="E44" s="45" t="n">
        <v>5504204</v>
      </c>
      <c r="F44" s="46" t="n">
        <f aca="false">SUM(F37:F43)</f>
        <v>3351555.93</v>
      </c>
      <c r="G44" s="47" t="n">
        <f aca="false">SUM(G37:G43)</f>
        <v>3351555.93</v>
      </c>
      <c r="H44" s="47" t="n">
        <f aca="false">SUM(H37:H43)</f>
        <v>0</v>
      </c>
      <c r="I44" s="48" t="n">
        <f aca="false">SUM(I37:I43)</f>
        <v>0</v>
      </c>
      <c r="J44" s="48" t="n">
        <f aca="false">SUM(J37:J43)</f>
        <v>0</v>
      </c>
      <c r="K44" s="48" t="n">
        <f aca="false">SUM(K37:K43)</f>
        <v>2435014</v>
      </c>
      <c r="L44" s="48" t="n">
        <f aca="false">SUM(L37:L43)</f>
        <v>440000</v>
      </c>
      <c r="M44" s="49" t="n">
        <f aca="false">I44+J44+K44+L44</f>
        <v>2875014</v>
      </c>
      <c r="N44" s="50" t="n">
        <f aca="false">M44-E44</f>
        <v>-2629190</v>
      </c>
    </row>
    <row r="45" customFormat="false" ht="13.2" hidden="false" customHeight="false" outlineLevel="0" collapsed="false">
      <c r="A45" s="0" t="n">
        <v>861</v>
      </c>
      <c r="B45" s="0" t="s">
        <v>180</v>
      </c>
      <c r="C45" s="34" t="n">
        <v>1418485</v>
      </c>
      <c r="F45" s="35" t="n">
        <f aca="false">+G45+H45</f>
        <v>14359.47</v>
      </c>
      <c r="G45" s="36" t="n">
        <v>14359.47</v>
      </c>
      <c r="I45" s="37"/>
      <c r="J45" s="37"/>
      <c r="K45" s="37"/>
      <c r="L45" s="37"/>
      <c r="M45" s="38" t="n">
        <f aca="false">I45+J45+K45+L45</f>
        <v>0</v>
      </c>
      <c r="N45" s="39" t="n">
        <f aca="false">M45-E45</f>
        <v>0</v>
      </c>
    </row>
    <row r="46" customFormat="false" ht="13.2" hidden="false" customHeight="false" outlineLevel="0" collapsed="false">
      <c r="A46" s="0" t="n">
        <v>862</v>
      </c>
      <c r="B46" s="0" t="s">
        <v>181</v>
      </c>
      <c r="C46" s="34" t="n">
        <v>347506.4</v>
      </c>
      <c r="D46" s="34" t="n">
        <v>54273.52</v>
      </c>
      <c r="F46" s="35" t="n">
        <f aca="false">+G46+H46</f>
        <v>0</v>
      </c>
      <c r="I46" s="37"/>
      <c r="J46" s="37"/>
      <c r="K46" s="37"/>
      <c r="L46" s="37"/>
      <c r="M46" s="38" t="n">
        <f aca="false">I46+J46+K46+L46</f>
        <v>0</v>
      </c>
      <c r="N46" s="39" t="n">
        <f aca="false">M46-E46</f>
        <v>0</v>
      </c>
    </row>
    <row r="47" customFormat="false" ht="13.2" hidden="false" customHeight="false" outlineLevel="0" collapsed="false">
      <c r="C47" s="40"/>
      <c r="D47" s="40"/>
      <c r="E47" s="41"/>
      <c r="F47" s="41"/>
      <c r="G47" s="42"/>
      <c r="H47" s="42"/>
      <c r="I47" s="37"/>
      <c r="J47" s="37"/>
      <c r="K47" s="37"/>
      <c r="L47" s="37"/>
      <c r="M47" s="38"/>
      <c r="N47" s="39" t="n">
        <f aca="false">M47-E47</f>
        <v>0</v>
      </c>
    </row>
    <row r="48" customFormat="false" ht="13.2" hidden="false" customHeight="false" outlineLevel="0" collapsed="false">
      <c r="A48" s="43" t="s">
        <v>182</v>
      </c>
      <c r="B48" s="43" t="s">
        <v>183</v>
      </c>
      <c r="C48" s="44" t="n">
        <v>1765991.4</v>
      </c>
      <c r="D48" s="44" t="n">
        <v>54273.52</v>
      </c>
      <c r="E48" s="53"/>
      <c r="F48" s="46" t="n">
        <f aca="false">SUM(F45:F47)</f>
        <v>14359.47</v>
      </c>
      <c r="G48" s="47" t="n">
        <f aca="false">SUM(G45:G47)</f>
        <v>14359.47</v>
      </c>
      <c r="H48" s="47" t="n">
        <f aca="false">SUM(H45:H47)</f>
        <v>0</v>
      </c>
      <c r="I48" s="48" t="n">
        <f aca="false">SUM(I45:I47)</f>
        <v>0</v>
      </c>
      <c r="J48" s="48" t="n">
        <f aca="false">SUM(J45:J47)</f>
        <v>0</v>
      </c>
      <c r="K48" s="48" t="n">
        <f aca="false">SUM(K45:K47)</f>
        <v>0</v>
      </c>
      <c r="L48" s="48" t="n">
        <f aca="false">SUM(L45:L47)</f>
        <v>0</v>
      </c>
      <c r="M48" s="49" t="n">
        <f aca="false">SUM(M45:M47)</f>
        <v>0</v>
      </c>
      <c r="N48" s="50" t="n">
        <f aca="false">M48-E48</f>
        <v>0</v>
      </c>
    </row>
    <row r="49" customFormat="false" ht="13.2" hidden="false" customHeight="false" outlineLevel="0" collapsed="false">
      <c r="A49" s="0" t="n">
        <v>964</v>
      </c>
      <c r="B49" s="0" t="s">
        <v>184</v>
      </c>
      <c r="C49" s="34" t="n">
        <v>31096.09</v>
      </c>
      <c r="D49" s="34" t="n">
        <v>1129.12</v>
      </c>
      <c r="F49" s="35" t="n">
        <f aca="false">+G49+H49</f>
        <v>7463.35</v>
      </c>
      <c r="G49" s="36" t="n">
        <v>7463.35</v>
      </c>
      <c r="I49" s="37"/>
      <c r="J49" s="37"/>
      <c r="K49" s="37"/>
      <c r="L49" s="37"/>
      <c r="M49" s="38" t="n">
        <f aca="false">I49+J49+K49+L49</f>
        <v>0</v>
      </c>
      <c r="N49" s="39" t="n">
        <f aca="false">M49-E49</f>
        <v>0</v>
      </c>
    </row>
    <row r="50" customFormat="false" ht="13.2" hidden="false" customHeight="false" outlineLevel="0" collapsed="false">
      <c r="A50" s="0" t="n">
        <v>971</v>
      </c>
      <c r="B50" s="0" t="s">
        <v>185</v>
      </c>
      <c r="C50" s="34" t="n">
        <v>157266.99</v>
      </c>
      <c r="D50" s="34" t="n">
        <v>87000.05</v>
      </c>
      <c r="E50" s="35" t="n">
        <v>85000</v>
      </c>
      <c r="F50" s="35" t="n">
        <f aca="false">+G50+H50</f>
        <v>18433.16</v>
      </c>
      <c r="G50" s="36" t="n">
        <v>18433.16</v>
      </c>
      <c r="I50" s="37"/>
      <c r="J50" s="37"/>
      <c r="K50" s="37"/>
      <c r="L50" s="37" t="n">
        <v>0</v>
      </c>
      <c r="M50" s="38" t="n">
        <f aca="false">I50+J50+K50+L50</f>
        <v>0</v>
      </c>
      <c r="N50" s="39" t="n">
        <f aca="false">M50-E50</f>
        <v>-85000</v>
      </c>
    </row>
    <row r="51" customFormat="false" ht="13.2" hidden="false" customHeight="false" outlineLevel="0" collapsed="false">
      <c r="A51" s="0" t="n">
        <v>972</v>
      </c>
      <c r="B51" s="0" t="s">
        <v>186</v>
      </c>
      <c r="C51" s="34" t="n">
        <v>2036.98</v>
      </c>
      <c r="F51" s="35" t="n">
        <f aca="false">+G51+H51</f>
        <v>1630.42</v>
      </c>
      <c r="G51" s="36" t="n">
        <v>1630.42</v>
      </c>
      <c r="I51" s="37"/>
      <c r="J51" s="37"/>
      <c r="K51" s="37"/>
      <c r="L51" s="37"/>
      <c r="M51" s="38" t="n">
        <f aca="false">I51+J51+K51+L51</f>
        <v>0</v>
      </c>
      <c r="N51" s="39" t="n">
        <f aca="false">M51-E51</f>
        <v>0</v>
      </c>
    </row>
    <row r="52" customFormat="false" ht="13.2" hidden="false" customHeight="false" outlineLevel="0" collapsed="false">
      <c r="A52" s="0" t="n">
        <v>989</v>
      </c>
      <c r="B52" s="0" t="s">
        <v>187</v>
      </c>
      <c r="D52" s="34" t="n">
        <v>2860</v>
      </c>
      <c r="E52" s="35" t="n">
        <v>3000</v>
      </c>
      <c r="F52" s="35" t="n">
        <f aca="false">+G52+H52</f>
        <v>2444</v>
      </c>
      <c r="G52" s="36" t="n">
        <v>2444</v>
      </c>
      <c r="I52" s="37"/>
      <c r="J52" s="37"/>
      <c r="K52" s="37"/>
      <c r="L52" s="37" t="n">
        <v>3000</v>
      </c>
      <c r="M52" s="38" t="n">
        <f aca="false">I52+J52+K52+L52</f>
        <v>3000</v>
      </c>
      <c r="N52" s="39" t="n">
        <f aca="false">M52-E52</f>
        <v>0</v>
      </c>
    </row>
    <row r="53" customFormat="false" ht="13.2" hidden="false" customHeight="false" outlineLevel="0" collapsed="false">
      <c r="A53" s="0" t="n">
        <v>990</v>
      </c>
      <c r="B53" s="0" t="s">
        <v>188</v>
      </c>
      <c r="C53" s="34" t="n">
        <v>137286.69</v>
      </c>
      <c r="D53" s="34" t="n">
        <v>162931.77</v>
      </c>
      <c r="E53" s="35" t="n">
        <v>130390</v>
      </c>
      <c r="F53" s="35" t="n">
        <f aca="false">+G53+H53</f>
        <v>103246.58</v>
      </c>
      <c r="G53" s="36" t="n">
        <v>103246.58</v>
      </c>
      <c r="I53" s="37"/>
      <c r="J53" s="37"/>
      <c r="K53" s="37"/>
      <c r="L53" s="37" t="n">
        <v>130000</v>
      </c>
      <c r="M53" s="38" t="n">
        <f aca="false">I53+J53+K53+L53</f>
        <v>130000</v>
      </c>
      <c r="N53" s="39" t="n">
        <f aca="false">M53-E53</f>
        <v>-390</v>
      </c>
    </row>
    <row r="54" customFormat="false" ht="13.2" hidden="false" customHeight="false" outlineLevel="0" collapsed="false">
      <c r="C54" s="40"/>
      <c r="D54" s="40"/>
      <c r="E54" s="41"/>
      <c r="F54" s="41"/>
      <c r="G54" s="42"/>
      <c r="H54" s="42"/>
      <c r="I54" s="37"/>
      <c r="J54" s="37"/>
      <c r="K54" s="37"/>
      <c r="L54" s="37"/>
      <c r="M54" s="38"/>
      <c r="N54" s="39" t="n">
        <f aca="false">M54-E54</f>
        <v>0</v>
      </c>
    </row>
    <row r="55" customFormat="false" ht="13.2" hidden="false" customHeight="false" outlineLevel="0" collapsed="false">
      <c r="A55" s="43" t="s">
        <v>189</v>
      </c>
      <c r="B55" s="43" t="s">
        <v>190</v>
      </c>
      <c r="C55" s="44" t="n">
        <v>327686.75</v>
      </c>
      <c r="D55" s="44" t="n">
        <v>253920.94</v>
      </c>
      <c r="E55" s="45" t="n">
        <v>218390</v>
      </c>
      <c r="F55" s="48" t="n">
        <f aca="false">SUM(F49:F54)</f>
        <v>133217.51</v>
      </c>
      <c r="G55" s="48" t="n">
        <f aca="false">SUM(G49:G54)</f>
        <v>133217.51</v>
      </c>
      <c r="H55" s="48" t="n">
        <f aca="false">SUM(H49:H54)</f>
        <v>0</v>
      </c>
      <c r="I55" s="48" t="n">
        <f aca="false">SUM(I49:I54)</f>
        <v>0</v>
      </c>
      <c r="J55" s="48" t="n">
        <f aca="false">SUM(J49:J54)</f>
        <v>0</v>
      </c>
      <c r="K55" s="48" t="n">
        <f aca="false">SUM(K49:K54)</f>
        <v>0</v>
      </c>
      <c r="L55" s="48" t="n">
        <f aca="false">SUM(L49:L54)</f>
        <v>133000</v>
      </c>
      <c r="M55" s="49" t="n">
        <f aca="false">I55+J55+K55+L55</f>
        <v>133000</v>
      </c>
      <c r="N55" s="50" t="n">
        <f aca="false">M55-E55</f>
        <v>-85390</v>
      </c>
    </row>
    <row r="56" customFormat="false" ht="13.8" hidden="false" customHeight="false" outlineLevel="0" collapsed="false">
      <c r="A56" s="54" t="s">
        <v>191</v>
      </c>
      <c r="B56" s="54"/>
      <c r="C56" s="55" t="n">
        <v>89651796.53</v>
      </c>
      <c r="D56" s="55" t="n">
        <v>85779647.92</v>
      </c>
      <c r="E56" s="56" t="n">
        <v>86773144</v>
      </c>
      <c r="F56" s="57" t="n">
        <f aca="false">+F55+F48+F44+F36+F22+F17</f>
        <v>82129262.94</v>
      </c>
      <c r="G56" s="58" t="n">
        <f aca="false">+G55+G48+G44+G36+G22+G17</f>
        <v>60090336.94</v>
      </c>
      <c r="H56" s="58" t="n">
        <f aca="false">+H55+H48+H44+H36+H22+H17</f>
        <v>22038926</v>
      </c>
      <c r="I56" s="59" t="n">
        <f aca="false">+I55+I48+I44+I36+I22+I17</f>
        <v>0</v>
      </c>
      <c r="J56" s="59" t="n">
        <f aca="false">+J55+J48+J44+J36+J22+J17</f>
        <v>0</v>
      </c>
      <c r="K56" s="59" t="n">
        <f aca="false">+K55+K48+K44+K36+K22+K17</f>
        <v>80630195</v>
      </c>
      <c r="L56" s="59" t="n">
        <f aca="false">+L55+L48+L44+L36+L22+L17</f>
        <v>7443987</v>
      </c>
      <c r="M56" s="60" t="n">
        <f aca="false">I56+J56+K56+L56</f>
        <v>88074182</v>
      </c>
      <c r="N56" s="61" t="n">
        <f aca="false">M56-E56</f>
        <v>1301038</v>
      </c>
    </row>
    <row r="57" customFormat="false" ht="13.8" hidden="false" customHeight="false" outlineLevel="0" collapsed="false">
      <c r="A57" s="0" t="n">
        <v>111</v>
      </c>
      <c r="B57" s="0" t="s">
        <v>192</v>
      </c>
      <c r="C57" s="34" t="n">
        <v>24898442.87</v>
      </c>
      <c r="D57" s="34" t="n">
        <v>23440497.44</v>
      </c>
      <c r="E57" s="35" t="n">
        <v>24332010</v>
      </c>
      <c r="F57" s="35" t="n">
        <f aca="false">+G57+H57</f>
        <v>23880703.43</v>
      </c>
      <c r="G57" s="36" t="n">
        <v>17597791.35</v>
      </c>
      <c r="H57" s="36" t="n">
        <v>6282912.08</v>
      </c>
      <c r="I57" s="37"/>
      <c r="J57" s="37" t="n">
        <v>23390821</v>
      </c>
      <c r="K57" s="37" t="n">
        <v>1770</v>
      </c>
      <c r="L57" s="37"/>
      <c r="M57" s="38" t="n">
        <f aca="false">I57+J57+K57+L57</f>
        <v>23392591</v>
      </c>
      <c r="N57" s="39" t="n">
        <f aca="false">M57-E57</f>
        <v>-939419</v>
      </c>
    </row>
    <row r="58" customFormat="false" ht="13.2" hidden="false" customHeight="false" outlineLevel="0" collapsed="false">
      <c r="A58" s="0" t="n">
        <v>112</v>
      </c>
      <c r="B58" s="0" t="s">
        <v>193</v>
      </c>
      <c r="C58" s="34" t="n">
        <v>3274663.13</v>
      </c>
      <c r="D58" s="34" t="n">
        <v>3186267.64</v>
      </c>
      <c r="E58" s="35" t="n">
        <v>3397433</v>
      </c>
      <c r="F58" s="35" t="n">
        <f aca="false">+G58+H58</f>
        <v>3306150.43</v>
      </c>
      <c r="G58" s="36" t="n">
        <v>2840522.05</v>
      </c>
      <c r="H58" s="36" t="n">
        <v>465628.38</v>
      </c>
      <c r="I58" s="37"/>
      <c r="J58" s="37" t="n">
        <v>3583624</v>
      </c>
      <c r="K58" s="37"/>
      <c r="L58" s="37"/>
      <c r="M58" s="38" t="n">
        <f aca="false">I58+J58+K58+L58</f>
        <v>3583624</v>
      </c>
      <c r="N58" s="39" t="n">
        <f aca="false">M58-E58</f>
        <v>186191</v>
      </c>
    </row>
    <row r="59" customFormat="false" ht="13.2" hidden="false" customHeight="false" outlineLevel="0" collapsed="false">
      <c r="A59" s="0" t="n">
        <v>114</v>
      </c>
      <c r="B59" s="0" t="s">
        <v>194</v>
      </c>
      <c r="C59" s="34" t="n">
        <v>1147023.96</v>
      </c>
      <c r="D59" s="34" t="n">
        <v>1161473.75</v>
      </c>
      <c r="E59" s="35" t="n">
        <v>1147362</v>
      </c>
      <c r="F59" s="35" t="n">
        <f aca="false">+G59+H59</f>
        <v>1100544.22</v>
      </c>
      <c r="G59" s="36" t="n">
        <v>970218.44</v>
      </c>
      <c r="H59" s="36" t="n">
        <v>130325.78</v>
      </c>
      <c r="I59" s="37"/>
      <c r="J59" s="37" t="n">
        <v>1169536</v>
      </c>
      <c r="K59" s="37" t="n">
        <v>500</v>
      </c>
      <c r="L59" s="37" t="n">
        <v>-38522</v>
      </c>
      <c r="M59" s="38" t="n">
        <f aca="false">I59+J59+K59+L59</f>
        <v>1131514</v>
      </c>
      <c r="N59" s="39" t="n">
        <f aca="false">M59-E59</f>
        <v>-15848</v>
      </c>
    </row>
    <row r="60" customFormat="false" ht="13.2" hidden="false" customHeight="false" outlineLevel="0" collapsed="false">
      <c r="A60" s="0" t="n">
        <v>115</v>
      </c>
      <c r="B60" s="0" t="s">
        <v>195</v>
      </c>
      <c r="C60" s="34" t="n">
        <v>1156460.28</v>
      </c>
      <c r="D60" s="34" t="n">
        <v>1098394.3</v>
      </c>
      <c r="E60" s="35" t="n">
        <v>1127243</v>
      </c>
      <c r="F60" s="35" t="n">
        <f aca="false">+G60+H60</f>
        <v>1132131.92</v>
      </c>
      <c r="G60" s="36" t="n">
        <v>980822.25</v>
      </c>
      <c r="H60" s="36" t="n">
        <v>151309.67</v>
      </c>
      <c r="I60" s="37" t="n">
        <v>3910</v>
      </c>
      <c r="J60" s="37" t="n">
        <v>1206476</v>
      </c>
      <c r="K60" s="37"/>
      <c r="L60" s="37"/>
      <c r="M60" s="38" t="n">
        <f aca="false">I60+J60+K60+L60</f>
        <v>1210386</v>
      </c>
      <c r="N60" s="39" t="n">
        <f aca="false">M60-E60</f>
        <v>83143</v>
      </c>
    </row>
    <row r="61" customFormat="false" ht="13.2" hidden="false" customHeight="false" outlineLevel="0" collapsed="false">
      <c r="A61" s="0" t="n">
        <v>116</v>
      </c>
      <c r="B61" s="0" t="s">
        <v>196</v>
      </c>
      <c r="C61" s="34" t="n">
        <v>744600.96</v>
      </c>
      <c r="D61" s="34" t="n">
        <v>724744.43</v>
      </c>
      <c r="E61" s="35" t="n">
        <v>856095</v>
      </c>
      <c r="F61" s="35" t="n">
        <f aca="false">+G61+H61</f>
        <v>767727.88</v>
      </c>
      <c r="G61" s="36" t="n">
        <v>628390.79</v>
      </c>
      <c r="H61" s="36" t="n">
        <v>139337.09</v>
      </c>
      <c r="I61" s="37" t="n">
        <v>40</v>
      </c>
      <c r="J61" s="37" t="n">
        <v>850236</v>
      </c>
      <c r="K61" s="37"/>
      <c r="L61" s="37" t="n">
        <v>0</v>
      </c>
      <c r="M61" s="38" t="n">
        <f aca="false">I61+J61+K61+L61</f>
        <v>850276</v>
      </c>
      <c r="N61" s="39" t="n">
        <f aca="false">M61-E61</f>
        <v>-5819</v>
      </c>
    </row>
    <row r="62" customFormat="false" ht="13.2" hidden="false" customHeight="false" outlineLevel="0" collapsed="false">
      <c r="A62" s="0" t="n">
        <v>117</v>
      </c>
      <c r="B62" s="0" t="s">
        <v>197</v>
      </c>
      <c r="C62" s="34" t="n">
        <v>78016.96</v>
      </c>
      <c r="D62" s="34" t="n">
        <v>106260.21</v>
      </c>
      <c r="E62" s="35" t="n">
        <v>76590</v>
      </c>
      <c r="F62" s="35" t="n">
        <f aca="false">+G62+H62</f>
        <v>82787.36</v>
      </c>
      <c r="G62" s="36" t="n">
        <v>74335.77</v>
      </c>
      <c r="H62" s="36" t="n">
        <v>8451.59</v>
      </c>
      <c r="I62" s="37"/>
      <c r="J62" s="37" t="n">
        <v>112060</v>
      </c>
      <c r="K62" s="37"/>
      <c r="L62" s="37"/>
      <c r="M62" s="38" t="n">
        <f aca="false">I62+J62+K62+L62</f>
        <v>112060</v>
      </c>
      <c r="N62" s="39" t="n">
        <f aca="false">M62-E62</f>
        <v>35470</v>
      </c>
    </row>
    <row r="63" customFormat="false" ht="13.2" hidden="false" customHeight="false" outlineLevel="0" collapsed="false">
      <c r="A63" s="0" t="n">
        <v>118</v>
      </c>
      <c r="B63" s="0" t="s">
        <v>198</v>
      </c>
      <c r="C63" s="34" t="n">
        <v>917394.99</v>
      </c>
      <c r="D63" s="34" t="n">
        <v>967479.76</v>
      </c>
      <c r="E63" s="35" t="n">
        <v>934744</v>
      </c>
      <c r="F63" s="35" t="n">
        <f aca="false">+G63+H63</f>
        <v>1000458.02</v>
      </c>
      <c r="G63" s="36" t="n">
        <v>761358.2</v>
      </c>
      <c r="H63" s="36" t="n">
        <v>239099.82</v>
      </c>
      <c r="I63" s="37" t="n">
        <v>2000</v>
      </c>
      <c r="J63" s="37" t="n">
        <v>940844</v>
      </c>
      <c r="K63" s="37" t="n">
        <v>100</v>
      </c>
      <c r="L63" s="37"/>
      <c r="M63" s="38" t="n">
        <f aca="false">I63+J63+K63+L63</f>
        <v>942944</v>
      </c>
      <c r="N63" s="39" t="n">
        <f aca="false">M63-E63</f>
        <v>8200</v>
      </c>
    </row>
    <row r="64" customFormat="false" ht="13.2" hidden="false" customHeight="false" outlineLevel="0" collapsed="false">
      <c r="A64" s="0" t="n">
        <v>119</v>
      </c>
      <c r="B64" s="0" t="s">
        <v>199</v>
      </c>
      <c r="D64" s="34" t="n">
        <v>13610.25</v>
      </c>
      <c r="E64" s="35" t="n">
        <v>143520</v>
      </c>
      <c r="F64" s="35" t="n">
        <f aca="false">+G64+H64</f>
        <v>128630.67</v>
      </c>
      <c r="G64" s="36" t="n">
        <v>128630.67</v>
      </c>
      <c r="I64" s="37"/>
      <c r="J64" s="37" t="n">
        <v>196289</v>
      </c>
      <c r="K64" s="37"/>
      <c r="L64" s="37"/>
      <c r="M64" s="38" t="n">
        <f aca="false">I64+J64+K64+L64</f>
        <v>196289</v>
      </c>
      <c r="N64" s="39" t="n">
        <f aca="false">M64-E64</f>
        <v>52769</v>
      </c>
    </row>
    <row r="65" customFormat="false" ht="13.2" hidden="false" customHeight="false" outlineLevel="0" collapsed="false">
      <c r="A65" s="0" t="n">
        <v>120</v>
      </c>
      <c r="B65" s="0" t="s">
        <v>200</v>
      </c>
      <c r="C65" s="34" t="n">
        <v>48784.87</v>
      </c>
      <c r="D65" s="34" t="n">
        <v>53904.66</v>
      </c>
      <c r="E65" s="35" t="n">
        <v>51953</v>
      </c>
      <c r="F65" s="35" t="n">
        <f aca="false">+G65+H65</f>
        <v>42468.48</v>
      </c>
      <c r="G65" s="36" t="n">
        <v>42468.48</v>
      </c>
      <c r="I65" s="37"/>
      <c r="J65" s="37"/>
      <c r="K65" s="37"/>
      <c r="L65" s="37" t="n">
        <v>55000</v>
      </c>
      <c r="M65" s="38" t="n">
        <f aca="false">I65+J65+K65+L65</f>
        <v>55000</v>
      </c>
      <c r="N65" s="39" t="n">
        <f aca="false">M65-E65</f>
        <v>3047</v>
      </c>
    </row>
    <row r="66" customFormat="false" ht="13.2" hidden="false" customHeight="false" outlineLevel="0" collapsed="false">
      <c r="A66" s="0" t="n">
        <v>122</v>
      </c>
      <c r="B66" s="0" t="s">
        <v>201</v>
      </c>
      <c r="C66" s="34" t="n">
        <v>2009.8</v>
      </c>
      <c r="E66" s="35" t="n">
        <v>5474</v>
      </c>
      <c r="F66" s="35" t="n">
        <f aca="false">+G66+H66</f>
        <v>5384.67</v>
      </c>
      <c r="G66" s="36" t="n">
        <v>5384.67</v>
      </c>
      <c r="I66" s="37" t="n">
        <v>4500</v>
      </c>
      <c r="J66" s="37"/>
      <c r="K66" s="37"/>
      <c r="L66" s="37"/>
      <c r="M66" s="38" t="n">
        <f aca="false">I66+J66+K66+L66</f>
        <v>4500</v>
      </c>
      <c r="N66" s="39" t="n">
        <f aca="false">M66-E66</f>
        <v>-974</v>
      </c>
    </row>
    <row r="67" customFormat="false" ht="13.2" hidden="false" customHeight="false" outlineLevel="0" collapsed="false">
      <c r="A67" s="0" t="n">
        <v>123</v>
      </c>
      <c r="B67" s="0" t="s">
        <v>202</v>
      </c>
      <c r="C67" s="34" t="n">
        <v>31552.3</v>
      </c>
      <c r="D67" s="34" t="n">
        <v>7383.79</v>
      </c>
      <c r="E67" s="35" t="n">
        <v>4500</v>
      </c>
      <c r="F67" s="35" t="n">
        <f aca="false">+G67+H67</f>
        <v>4500</v>
      </c>
      <c r="G67" s="36" t="n">
        <v>4500</v>
      </c>
      <c r="I67" s="37"/>
      <c r="J67" s="37" t="n">
        <v>4500</v>
      </c>
      <c r="K67" s="37"/>
      <c r="L67" s="37"/>
      <c r="M67" s="38" t="n">
        <f aca="false">I67+J67+K67+L67</f>
        <v>4500</v>
      </c>
      <c r="N67" s="39" t="n">
        <f aca="false">M67-E67</f>
        <v>0</v>
      </c>
    </row>
    <row r="68" customFormat="false" ht="13.2" hidden="false" customHeight="false" outlineLevel="0" collapsed="false">
      <c r="A68" s="0" t="n">
        <v>124</v>
      </c>
      <c r="B68" s="0" t="s">
        <v>203</v>
      </c>
      <c r="C68" s="34" t="n">
        <v>3465.73</v>
      </c>
      <c r="D68" s="34" t="n">
        <v>4218.75</v>
      </c>
      <c r="E68" s="35" t="n">
        <v>23993</v>
      </c>
      <c r="F68" s="35" t="n">
        <f aca="false">+G68+H68</f>
        <v>35593.29</v>
      </c>
      <c r="G68" s="36" t="n">
        <v>35593.29</v>
      </c>
      <c r="I68" s="37"/>
      <c r="J68" s="37"/>
      <c r="K68" s="37"/>
      <c r="L68" s="37" t="n">
        <v>35000</v>
      </c>
      <c r="M68" s="38" t="n">
        <f aca="false">I68+J68+K68+L68</f>
        <v>35000</v>
      </c>
      <c r="N68" s="39" t="n">
        <f aca="false">M68-E68</f>
        <v>11007</v>
      </c>
    </row>
    <row r="69" customFormat="false" ht="13.2" hidden="false" customHeight="false" outlineLevel="0" collapsed="false">
      <c r="A69" s="0" t="n">
        <v>125</v>
      </c>
      <c r="B69" s="0" t="s">
        <v>204</v>
      </c>
      <c r="C69" s="34" t="n">
        <v>13169.87</v>
      </c>
      <c r="D69" s="34" t="n">
        <v>5100.45</v>
      </c>
      <c r="E69" s="35" t="n">
        <v>6200</v>
      </c>
      <c r="F69" s="35" t="n">
        <f aca="false">+G69+H69</f>
        <v>3540.06</v>
      </c>
      <c r="G69" s="36" t="n">
        <v>3540.06</v>
      </c>
      <c r="I69" s="37"/>
      <c r="J69" s="37"/>
      <c r="K69" s="37" t="n">
        <v>7200</v>
      </c>
      <c r="L69" s="37"/>
      <c r="M69" s="38" t="n">
        <f aca="false">I69+J69+K69+L69</f>
        <v>7200</v>
      </c>
      <c r="N69" s="39" t="n">
        <f aca="false">M69-E69</f>
        <v>1000</v>
      </c>
    </row>
    <row r="70" customFormat="false" ht="13.2" hidden="false" customHeight="false" outlineLevel="0" collapsed="false">
      <c r="A70" s="0" t="n">
        <v>132</v>
      </c>
      <c r="B70" s="0" t="s">
        <v>205</v>
      </c>
      <c r="C70" s="34" t="n">
        <v>22215.2</v>
      </c>
      <c r="D70" s="34" t="n">
        <v>18545</v>
      </c>
      <c r="E70" s="35" t="n">
        <v>29320</v>
      </c>
      <c r="F70" s="35" t="n">
        <f aca="false">+G70+H70</f>
        <v>18220</v>
      </c>
      <c r="G70" s="36" t="n">
        <v>18220</v>
      </c>
      <c r="I70" s="37" t="n">
        <v>26180</v>
      </c>
      <c r="J70" s="37"/>
      <c r="K70" s="37"/>
      <c r="L70" s="37"/>
      <c r="M70" s="38" t="n">
        <f aca="false">I70+J70+K70+L70</f>
        <v>26180</v>
      </c>
      <c r="N70" s="39" t="n">
        <f aca="false">M70-E70</f>
        <v>-3140</v>
      </c>
    </row>
    <row r="71" customFormat="false" ht="13.2" hidden="false" customHeight="false" outlineLevel="0" collapsed="false">
      <c r="A71" s="0" t="n">
        <v>133</v>
      </c>
      <c r="B71" s="0" t="s">
        <v>206</v>
      </c>
      <c r="C71" s="34" t="n">
        <v>803396.08</v>
      </c>
      <c r="D71" s="34" t="n">
        <v>825234.24</v>
      </c>
      <c r="E71" s="35" t="n">
        <v>846724</v>
      </c>
      <c r="F71" s="35" t="n">
        <f aca="false">+G71+H71</f>
        <v>748982.4</v>
      </c>
      <c r="G71" s="36" t="n">
        <v>748982.4</v>
      </c>
      <c r="I71" s="37" t="n">
        <v>15000</v>
      </c>
      <c r="J71" s="37"/>
      <c r="K71" s="37" t="n">
        <v>808071</v>
      </c>
      <c r="L71" s="37" t="n">
        <v>0</v>
      </c>
      <c r="M71" s="38" t="n">
        <f aca="false">I71+J71+K71+L71</f>
        <v>823071</v>
      </c>
      <c r="N71" s="39" t="n">
        <f aca="false">M71-E71</f>
        <v>-23653</v>
      </c>
    </row>
    <row r="72" customFormat="false" ht="13.2" hidden="false" customHeight="false" outlineLevel="0" collapsed="false">
      <c r="A72" s="0" t="n">
        <v>136</v>
      </c>
      <c r="B72" s="0" t="s">
        <v>207</v>
      </c>
      <c r="C72" s="34" t="n">
        <v>29657.01</v>
      </c>
      <c r="D72" s="34" t="n">
        <v>39160.98</v>
      </c>
      <c r="E72" s="35" t="n">
        <v>41000</v>
      </c>
      <c r="F72" s="35" t="n">
        <f aca="false">+G72+H72</f>
        <v>38442.08</v>
      </c>
      <c r="G72" s="36" t="n">
        <v>38442.08</v>
      </c>
      <c r="I72" s="37"/>
      <c r="J72" s="37"/>
      <c r="K72" s="37"/>
      <c r="L72" s="37" t="n">
        <v>41000</v>
      </c>
      <c r="M72" s="38" t="n">
        <f aca="false">I72+J72+K72+L72</f>
        <v>41000</v>
      </c>
      <c r="N72" s="39" t="n">
        <f aca="false">M72-E72</f>
        <v>0</v>
      </c>
    </row>
    <row r="73" customFormat="false" ht="13.2" hidden="false" customHeight="false" outlineLevel="0" collapsed="false">
      <c r="A73" s="0" t="n">
        <v>141</v>
      </c>
      <c r="B73" s="0" t="s">
        <v>208</v>
      </c>
      <c r="C73" s="34" t="n">
        <v>445832.48</v>
      </c>
      <c r="D73" s="34" t="n">
        <v>719947.23</v>
      </c>
      <c r="E73" s="35" t="n">
        <v>963755</v>
      </c>
      <c r="F73" s="35" t="n">
        <f aca="false">+G73+H73</f>
        <v>690134.28</v>
      </c>
      <c r="G73" s="36" t="n">
        <v>690134.28</v>
      </c>
      <c r="I73" s="37" t="n">
        <v>43500</v>
      </c>
      <c r="J73" s="37"/>
      <c r="K73" s="37" t="n">
        <v>102800</v>
      </c>
      <c r="L73" s="37" t="n">
        <v>0</v>
      </c>
      <c r="M73" s="38" t="n">
        <f aca="false">I73+J73+K73+L73</f>
        <v>146300</v>
      </c>
      <c r="N73" s="39" t="n">
        <f aca="false">M73-E73</f>
        <v>-817455</v>
      </c>
    </row>
    <row r="74" customFormat="false" ht="13.2" hidden="false" customHeight="false" outlineLevel="0" collapsed="false">
      <c r="A74" s="0" t="n">
        <v>142</v>
      </c>
      <c r="B74" s="0" t="s">
        <v>209</v>
      </c>
      <c r="F74" s="35" t="n">
        <f aca="false">+G74+H74</f>
        <v>6675.69</v>
      </c>
      <c r="G74" s="36" t="n">
        <v>6675.69</v>
      </c>
      <c r="I74" s="37"/>
      <c r="J74" s="37"/>
      <c r="K74" s="37"/>
      <c r="L74" s="37" t="n">
        <v>50000</v>
      </c>
      <c r="M74" s="38" t="n">
        <f aca="false">I74+J74+K74+L74</f>
        <v>50000</v>
      </c>
      <c r="N74" s="39" t="n">
        <f aca="false">M74-E74</f>
        <v>50000</v>
      </c>
    </row>
    <row r="75" customFormat="false" ht="13.2" hidden="false" customHeight="false" outlineLevel="0" collapsed="false">
      <c r="A75" s="0" t="n">
        <v>144</v>
      </c>
      <c r="B75" s="0" t="s">
        <v>210</v>
      </c>
      <c r="C75" s="34" t="n">
        <v>9331.22</v>
      </c>
      <c r="D75" s="34" t="n">
        <v>34740.87</v>
      </c>
      <c r="E75" s="35" t="n">
        <v>9940</v>
      </c>
      <c r="F75" s="35" t="n">
        <f aca="false">+G75+H75</f>
        <v>22680.42</v>
      </c>
      <c r="G75" s="36" t="n">
        <v>22680.42</v>
      </c>
      <c r="I75" s="37" t="n">
        <v>350</v>
      </c>
      <c r="J75" s="37"/>
      <c r="K75" s="37" t="n">
        <v>13750</v>
      </c>
      <c r="L75" s="37"/>
      <c r="M75" s="38" t="n">
        <f aca="false">I75+J75+K75+L75</f>
        <v>14100</v>
      </c>
      <c r="N75" s="39" t="n">
        <f aca="false">M75-E75</f>
        <v>4160</v>
      </c>
    </row>
    <row r="76" customFormat="false" ht="13.2" hidden="false" customHeight="false" outlineLevel="0" collapsed="false">
      <c r="A76" s="0" t="n">
        <v>145</v>
      </c>
      <c r="B76" s="0" t="s">
        <v>211</v>
      </c>
      <c r="C76" s="34" t="n">
        <v>22250.93</v>
      </c>
      <c r="D76" s="34" t="n">
        <v>18921.84</v>
      </c>
      <c r="E76" s="35" t="n">
        <v>29760</v>
      </c>
      <c r="F76" s="35" t="n">
        <f aca="false">+G76+H76</f>
        <v>24319.79</v>
      </c>
      <c r="G76" s="36" t="n">
        <v>24319.79</v>
      </c>
      <c r="I76" s="37" t="n">
        <v>11115</v>
      </c>
      <c r="J76" s="37"/>
      <c r="K76" s="37"/>
      <c r="L76" s="37" t="n">
        <v>20000</v>
      </c>
      <c r="M76" s="38" t="n">
        <f aca="false">I76+J76+K76+L76</f>
        <v>31115</v>
      </c>
      <c r="N76" s="39" t="n">
        <f aca="false">M76-E76</f>
        <v>1355</v>
      </c>
    </row>
    <row r="77" customFormat="false" ht="13.2" hidden="false" customHeight="false" outlineLevel="0" collapsed="false">
      <c r="A77" s="0" t="n">
        <v>146</v>
      </c>
      <c r="B77" s="0" t="s">
        <v>212</v>
      </c>
      <c r="C77" s="34" t="n">
        <v>7368.73</v>
      </c>
      <c r="D77" s="34" t="n">
        <v>6727.32</v>
      </c>
      <c r="E77" s="35" t="n">
        <v>28447</v>
      </c>
      <c r="F77" s="35" t="n">
        <f aca="false">+G77+H77</f>
        <v>24190.75</v>
      </c>
      <c r="G77" s="36" t="n">
        <v>24190.75</v>
      </c>
      <c r="I77" s="37" t="n">
        <v>8790</v>
      </c>
      <c r="J77" s="37"/>
      <c r="K77" s="37"/>
      <c r="L77" s="37" t="n">
        <v>20000</v>
      </c>
      <c r="M77" s="38" t="n">
        <f aca="false">I77+J77+K77+L77</f>
        <v>28790</v>
      </c>
      <c r="N77" s="39" t="n">
        <f aca="false">M77-E77</f>
        <v>343</v>
      </c>
    </row>
    <row r="78" customFormat="false" ht="13.2" hidden="false" customHeight="false" outlineLevel="0" collapsed="false">
      <c r="A78" s="0" t="n">
        <v>148</v>
      </c>
      <c r="B78" s="0" t="s">
        <v>213</v>
      </c>
      <c r="C78" s="34" t="n">
        <v>64533.13</v>
      </c>
      <c r="D78" s="34" t="n">
        <v>81044</v>
      </c>
      <c r="E78" s="35" t="n">
        <v>110749</v>
      </c>
      <c r="F78" s="35" t="n">
        <f aca="false">+G78+H78</f>
        <v>114996.56</v>
      </c>
      <c r="G78" s="36" t="n">
        <v>114996.56</v>
      </c>
      <c r="I78" s="37" t="n">
        <v>9750</v>
      </c>
      <c r="J78" s="37"/>
      <c r="K78" s="37" t="n">
        <v>2800</v>
      </c>
      <c r="L78" s="37" t="n">
        <v>0</v>
      </c>
      <c r="M78" s="38" t="n">
        <f aca="false">I78+J78+K78+L78</f>
        <v>12550</v>
      </c>
      <c r="N78" s="39" t="n">
        <f aca="false">M78-E78</f>
        <v>-98199</v>
      </c>
    </row>
    <row r="79" customFormat="false" ht="13.2" hidden="false" customHeight="false" outlineLevel="0" collapsed="false">
      <c r="A79" s="0" t="n">
        <v>149</v>
      </c>
      <c r="B79" s="0" t="s">
        <v>214</v>
      </c>
      <c r="E79" s="30" t="n">
        <v>850</v>
      </c>
      <c r="F79" s="35" t="n">
        <f aca="false">+G79+H79</f>
        <v>625.99</v>
      </c>
      <c r="G79" s="31" t="n">
        <v>625.99</v>
      </c>
      <c r="I79" s="37"/>
      <c r="J79" s="37"/>
      <c r="K79" s="37"/>
      <c r="L79" s="37"/>
      <c r="M79" s="38" t="n">
        <f aca="false">I79+J79+K79+L79</f>
        <v>0</v>
      </c>
      <c r="N79" s="39" t="n">
        <f aca="false">M79-E79</f>
        <v>-850</v>
      </c>
    </row>
    <row r="80" customFormat="false" ht="13.2" hidden="false" customHeight="false" outlineLevel="0" collapsed="false">
      <c r="A80" s="0" t="n">
        <v>170</v>
      </c>
      <c r="B80" s="0" t="s">
        <v>215</v>
      </c>
      <c r="C80" s="34" t="n">
        <v>7456.88</v>
      </c>
      <c r="F80" s="35" t="n">
        <f aca="false">+G80+H80</f>
        <v>0</v>
      </c>
      <c r="I80" s="37"/>
      <c r="J80" s="37"/>
      <c r="K80" s="37"/>
      <c r="L80" s="37"/>
      <c r="M80" s="38" t="n">
        <f aca="false">I80+J80+K80+L80</f>
        <v>0</v>
      </c>
      <c r="N80" s="39" t="n">
        <f aca="false">M80-E80</f>
        <v>0</v>
      </c>
    </row>
    <row r="81" customFormat="false" ht="13.2" hidden="false" customHeight="false" outlineLevel="0" collapsed="false">
      <c r="A81" s="0" t="n">
        <v>171</v>
      </c>
      <c r="B81" s="0" t="s">
        <v>216</v>
      </c>
      <c r="C81" s="34" t="n">
        <v>649688.14</v>
      </c>
      <c r="D81" s="34" t="n">
        <v>670257.28</v>
      </c>
      <c r="E81" s="35" t="n">
        <v>852808</v>
      </c>
      <c r="F81" s="35" t="n">
        <f aca="false">+G81+H81</f>
        <v>502294.82</v>
      </c>
      <c r="G81" s="36" t="n">
        <v>502294.82</v>
      </c>
      <c r="I81" s="37" t="n">
        <v>2300</v>
      </c>
      <c r="J81" s="37" t="n">
        <v>271040</v>
      </c>
      <c r="K81" s="37" t="n">
        <v>791825</v>
      </c>
      <c r="L81" s="37"/>
      <c r="M81" s="38" t="n">
        <f aca="false">I81+J81+K81+L81</f>
        <v>1065165</v>
      </c>
      <c r="N81" s="39" t="n">
        <f aca="false">M81-E81</f>
        <v>212357</v>
      </c>
    </row>
    <row r="82" customFormat="false" ht="13.2" hidden="false" customHeight="false" outlineLevel="0" collapsed="false">
      <c r="A82" s="0" t="n">
        <v>172</v>
      </c>
      <c r="B82" s="0" t="s">
        <v>217</v>
      </c>
      <c r="C82" s="34" t="n">
        <v>45097.42</v>
      </c>
      <c r="D82" s="34" t="n">
        <v>50659.83</v>
      </c>
      <c r="E82" s="35" t="n">
        <v>50263</v>
      </c>
      <c r="F82" s="35" t="n">
        <f aca="false">+G82+H82</f>
        <v>46456.36</v>
      </c>
      <c r="G82" s="36" t="n">
        <v>46456.36</v>
      </c>
      <c r="I82" s="37" t="n">
        <v>300</v>
      </c>
      <c r="J82" s="37"/>
      <c r="K82" s="37" t="n">
        <v>40000</v>
      </c>
      <c r="L82" s="37"/>
      <c r="M82" s="38" t="n">
        <f aca="false">I82+J82+K82+L82</f>
        <v>40300</v>
      </c>
      <c r="N82" s="39" t="n">
        <f aca="false">M82-E82</f>
        <v>-9963</v>
      </c>
    </row>
    <row r="83" customFormat="false" ht="13.2" hidden="false" customHeight="false" outlineLevel="0" collapsed="false">
      <c r="A83" s="0" t="n">
        <v>174</v>
      </c>
      <c r="B83" s="0" t="s">
        <v>218</v>
      </c>
      <c r="C83" s="34" t="n">
        <v>23203.46</v>
      </c>
      <c r="D83" s="34" t="n">
        <v>33043.38</v>
      </c>
      <c r="E83" s="35" t="n">
        <v>30776</v>
      </c>
      <c r="F83" s="35" t="n">
        <f aca="false">+G83+H83</f>
        <v>30148.84</v>
      </c>
      <c r="G83" s="36" t="n">
        <v>30148.84</v>
      </c>
      <c r="I83" s="37" t="n">
        <v>1150</v>
      </c>
      <c r="J83" s="37"/>
      <c r="K83" s="37" t="n">
        <v>29000</v>
      </c>
      <c r="L83" s="37"/>
      <c r="M83" s="38" t="n">
        <f aca="false">I83+J83+K83+L83</f>
        <v>30150</v>
      </c>
      <c r="N83" s="39" t="n">
        <f aca="false">M83-E83</f>
        <v>-626</v>
      </c>
    </row>
    <row r="84" customFormat="false" ht="13.2" hidden="false" customHeight="false" outlineLevel="0" collapsed="false">
      <c r="A84" s="0" t="n">
        <v>175</v>
      </c>
      <c r="B84" s="0" t="s">
        <v>219</v>
      </c>
      <c r="C84" s="34" t="n">
        <v>30168.98</v>
      </c>
      <c r="D84" s="34" t="n">
        <v>46494.14</v>
      </c>
      <c r="E84" s="35" t="n">
        <v>59420</v>
      </c>
      <c r="F84" s="35" t="n">
        <f aca="false">+G84+H84</f>
        <v>38346.03</v>
      </c>
      <c r="G84" s="36" t="n">
        <v>38346.03</v>
      </c>
      <c r="I84" s="37" t="n">
        <v>140</v>
      </c>
      <c r="J84" s="37"/>
      <c r="K84" s="37" t="n">
        <v>56100</v>
      </c>
      <c r="L84" s="37"/>
      <c r="M84" s="38" t="n">
        <f aca="false">I84+J84+K84+L84</f>
        <v>56240</v>
      </c>
      <c r="N84" s="39" t="n">
        <f aca="false">M84-E84</f>
        <v>-3180</v>
      </c>
    </row>
    <row r="85" customFormat="false" ht="13.2" hidden="false" customHeight="false" outlineLevel="0" collapsed="false">
      <c r="A85" s="0" t="n">
        <v>178</v>
      </c>
      <c r="B85" s="0" t="s">
        <v>220</v>
      </c>
      <c r="C85" s="0" t="n">
        <v>20.5</v>
      </c>
      <c r="D85" s="0" t="n">
        <v>888.75</v>
      </c>
      <c r="E85" s="35" t="n">
        <v>2000</v>
      </c>
      <c r="F85" s="35" t="n">
        <f aca="false">+G85+H85</f>
        <v>13.67</v>
      </c>
      <c r="G85" s="31" t="n">
        <v>13.67</v>
      </c>
      <c r="I85" s="37"/>
      <c r="J85" s="37"/>
      <c r="K85" s="37" t="n">
        <v>2000</v>
      </c>
      <c r="L85" s="37"/>
      <c r="M85" s="38" t="n">
        <f aca="false">I85+J85+K85+L85</f>
        <v>2000</v>
      </c>
      <c r="N85" s="39" t="n">
        <f aca="false">M85-E85</f>
        <v>0</v>
      </c>
    </row>
    <row r="86" customFormat="false" ht="13.2" hidden="false" customHeight="false" outlineLevel="0" collapsed="false">
      <c r="A86" s="0" t="n">
        <v>179</v>
      </c>
      <c r="B86" s="0" t="s">
        <v>221</v>
      </c>
      <c r="C86" s="34" t="n">
        <v>5726.83</v>
      </c>
      <c r="D86" s="34" t="n">
        <v>8657.95</v>
      </c>
      <c r="E86" s="35" t="n">
        <v>7658</v>
      </c>
      <c r="F86" s="35" t="n">
        <f aca="false">+G86+H86</f>
        <v>16982.35</v>
      </c>
      <c r="G86" s="36" t="n">
        <v>16982.35</v>
      </c>
      <c r="I86" s="37" t="n">
        <v>622</v>
      </c>
      <c r="J86" s="37"/>
      <c r="K86" s="37" t="n">
        <v>8000</v>
      </c>
      <c r="L86" s="37"/>
      <c r="M86" s="38" t="n">
        <f aca="false">I86+J86+K86+L86</f>
        <v>8622</v>
      </c>
      <c r="N86" s="39" t="n">
        <f aca="false">M86-E86</f>
        <v>964</v>
      </c>
    </row>
    <row r="87" customFormat="false" ht="13.2" hidden="false" customHeight="false" outlineLevel="0" collapsed="false">
      <c r="A87" s="0" t="n">
        <v>180</v>
      </c>
      <c r="B87" s="0" t="s">
        <v>222</v>
      </c>
      <c r="C87" s="34" t="n">
        <v>1000</v>
      </c>
      <c r="D87" s="34" t="n">
        <v>45148.5</v>
      </c>
      <c r="F87" s="35" t="n">
        <f aca="false">+G87+H87</f>
        <v>0</v>
      </c>
      <c r="I87" s="37"/>
      <c r="J87" s="37"/>
      <c r="K87" s="37"/>
      <c r="L87" s="37"/>
      <c r="M87" s="38" t="n">
        <f aca="false">I87+J87+K87+L87</f>
        <v>0</v>
      </c>
      <c r="N87" s="39" t="n">
        <f aca="false">M87-E87</f>
        <v>0</v>
      </c>
    </row>
    <row r="88" customFormat="false" ht="13.2" hidden="false" customHeight="false" outlineLevel="0" collapsed="false">
      <c r="A88" s="0" t="n">
        <v>181</v>
      </c>
      <c r="B88" s="0" t="s">
        <v>223</v>
      </c>
      <c r="C88" s="34" t="n">
        <v>32907.76</v>
      </c>
      <c r="D88" s="34" t="n">
        <v>3329.08</v>
      </c>
      <c r="E88" s="35" t="n">
        <v>7000</v>
      </c>
      <c r="F88" s="35" t="n">
        <f aca="false">+G88+H88</f>
        <v>7175.16</v>
      </c>
      <c r="G88" s="36" t="n">
        <v>7175.16</v>
      </c>
      <c r="I88" s="37"/>
      <c r="J88" s="37"/>
      <c r="K88" s="37"/>
      <c r="L88" s="37" t="n">
        <v>7000</v>
      </c>
      <c r="M88" s="38" t="n">
        <f aca="false">I88+J88+K88+L88</f>
        <v>7000</v>
      </c>
      <c r="N88" s="39" t="n">
        <f aca="false">M88-E88</f>
        <v>0</v>
      </c>
    </row>
    <row r="89" customFormat="false" ht="13.2" hidden="false" customHeight="false" outlineLevel="0" collapsed="false">
      <c r="A89" s="0" t="n">
        <v>182</v>
      </c>
      <c r="B89" s="0" t="s">
        <v>224</v>
      </c>
      <c r="C89" s="34" t="n">
        <v>24000</v>
      </c>
      <c r="D89" s="34" t="n">
        <v>39187.5</v>
      </c>
      <c r="E89" s="35" t="n">
        <v>39900</v>
      </c>
      <c r="F89" s="35" t="n">
        <f aca="false">+G89+H89</f>
        <v>35150</v>
      </c>
      <c r="G89" s="36" t="n">
        <v>35150</v>
      </c>
      <c r="I89" s="37"/>
      <c r="J89" s="37"/>
      <c r="K89" s="37" t="n">
        <v>39900</v>
      </c>
      <c r="L89" s="37"/>
      <c r="M89" s="38" t="n">
        <f aca="false">I89+J89+K89+L89</f>
        <v>39900</v>
      </c>
      <c r="N89" s="39" t="n">
        <f aca="false">M89-E89</f>
        <v>0</v>
      </c>
    </row>
    <row r="90" customFormat="false" ht="13.2" hidden="false" customHeight="false" outlineLevel="0" collapsed="false">
      <c r="B90" s="0" t="s">
        <v>225</v>
      </c>
      <c r="C90" s="40"/>
      <c r="D90" s="40"/>
      <c r="E90" s="41"/>
      <c r="F90" s="41"/>
      <c r="G90" s="42"/>
      <c r="H90" s="42"/>
      <c r="I90" s="37"/>
      <c r="J90" s="37"/>
      <c r="K90" s="37"/>
      <c r="L90" s="37"/>
      <c r="M90" s="38" t="n">
        <f aca="false">I90+J90+K90+L90</f>
        <v>0</v>
      </c>
      <c r="N90" s="39" t="n">
        <f aca="false">M90-E90</f>
        <v>0</v>
      </c>
    </row>
    <row r="91" customFormat="false" ht="13.2" hidden="false" customHeight="false" outlineLevel="0" collapsed="false">
      <c r="A91" s="43" t="s">
        <v>226</v>
      </c>
      <c r="B91" s="43" t="s">
        <v>227</v>
      </c>
      <c r="C91" s="44" t="n">
        <v>34539440.47</v>
      </c>
      <c r="D91" s="44" t="n">
        <v>33411323.32</v>
      </c>
      <c r="E91" s="45" t="n">
        <v>35217487</v>
      </c>
      <c r="F91" s="46" t="n">
        <f aca="false">SUM(F57:F90)</f>
        <v>33856455.62</v>
      </c>
      <c r="G91" s="47" t="n">
        <f aca="false">SUM(G57:G90)</f>
        <v>26439391.21</v>
      </c>
      <c r="H91" s="47" t="n">
        <f aca="false">SUM(H57:H90)</f>
        <v>7417064.41</v>
      </c>
      <c r="I91" s="48" t="n">
        <f aca="false">SUM(I57:I90)</f>
        <v>129647</v>
      </c>
      <c r="J91" s="48" t="n">
        <f aca="false">SUM(J57:J90)</f>
        <v>31725426</v>
      </c>
      <c r="K91" s="48" t="n">
        <f aca="false">SUM(K57:K90)</f>
        <v>1903816</v>
      </c>
      <c r="L91" s="48" t="n">
        <f aca="false">SUM(L57:L90)</f>
        <v>189478</v>
      </c>
      <c r="M91" s="49" t="n">
        <f aca="false">I91+J91+K91+L91</f>
        <v>33948367</v>
      </c>
      <c r="N91" s="50" t="n">
        <f aca="false">M91-E91</f>
        <v>-1269120</v>
      </c>
    </row>
    <row r="92" customFormat="false" ht="13.2" hidden="false" customHeight="false" outlineLevel="0" collapsed="false">
      <c r="A92" s="0" t="n">
        <v>212</v>
      </c>
      <c r="B92" s="0" t="s">
        <v>228</v>
      </c>
      <c r="C92" s="34" t="n">
        <v>2242567.79</v>
      </c>
      <c r="D92" s="34" t="n">
        <v>2195073.95</v>
      </c>
      <c r="E92" s="35" t="n">
        <v>2410391</v>
      </c>
      <c r="F92" s="35" t="n">
        <f aca="false">+G92+H92</f>
        <v>2201599.92</v>
      </c>
      <c r="G92" s="36" t="n">
        <v>1714086.02</v>
      </c>
      <c r="H92" s="36" t="n">
        <v>487513.9</v>
      </c>
      <c r="I92" s="37" t="n">
        <v>9161</v>
      </c>
      <c r="J92" s="37" t="n">
        <v>2102036</v>
      </c>
      <c r="K92" s="37" t="n">
        <v>62465</v>
      </c>
      <c r="L92" s="37" t="n">
        <v>12885</v>
      </c>
      <c r="M92" s="38" t="n">
        <f aca="false">I92+J92+K92+L92</f>
        <v>2186547</v>
      </c>
      <c r="N92" s="39" t="n">
        <f aca="false">M92-E92</f>
        <v>-223844</v>
      </c>
    </row>
    <row r="93" customFormat="false" ht="13.2" hidden="false" customHeight="false" outlineLevel="0" collapsed="false">
      <c r="A93" s="0" t="n">
        <v>218</v>
      </c>
      <c r="B93" s="0" t="s">
        <v>229</v>
      </c>
      <c r="C93" s="34" t="n">
        <v>2317959.1</v>
      </c>
      <c r="D93" s="34" t="n">
        <v>1862566.94</v>
      </c>
      <c r="E93" s="35" t="n">
        <v>2033285</v>
      </c>
      <c r="F93" s="35" t="n">
        <f aca="false">+G93+H93</f>
        <v>1601986.64</v>
      </c>
      <c r="G93" s="36" t="n">
        <v>1220410.12</v>
      </c>
      <c r="H93" s="36" t="n">
        <v>381576.52</v>
      </c>
      <c r="I93" s="37"/>
      <c r="J93" s="37" t="n">
        <v>1634846</v>
      </c>
      <c r="K93" s="37"/>
      <c r="L93" s="37"/>
      <c r="M93" s="38" t="n">
        <f aca="false">I93+J93+K93+L93</f>
        <v>1634846</v>
      </c>
      <c r="N93" s="39" t="n">
        <f aca="false">M93-E93</f>
        <v>-398439</v>
      </c>
    </row>
    <row r="94" customFormat="false" ht="13.2" hidden="false" customHeight="false" outlineLevel="0" collapsed="false">
      <c r="A94" s="0" t="n">
        <v>220</v>
      </c>
      <c r="B94" s="0" t="s">
        <v>230</v>
      </c>
      <c r="C94" s="34" t="n">
        <v>2581922.2</v>
      </c>
      <c r="D94" s="34" t="n">
        <v>2475230.34</v>
      </c>
      <c r="E94" s="35" t="n">
        <v>2727615</v>
      </c>
      <c r="F94" s="35" t="n">
        <f aca="false">+G94+H94</f>
        <v>2537199.66</v>
      </c>
      <c r="G94" s="36" t="n">
        <v>1973284.7</v>
      </c>
      <c r="H94" s="36" t="n">
        <v>563914.96</v>
      </c>
      <c r="I94" s="37" t="n">
        <v>10084</v>
      </c>
      <c r="J94" s="37" t="n">
        <v>2405013</v>
      </c>
      <c r="K94" s="37" t="n">
        <v>118539</v>
      </c>
      <c r="L94" s="37" t="n">
        <v>14500</v>
      </c>
      <c r="M94" s="38" t="n">
        <f aca="false">I94+J94+K94+L94</f>
        <v>2548136</v>
      </c>
      <c r="N94" s="39" t="n">
        <f aca="false">M94-E94</f>
        <v>-179479</v>
      </c>
    </row>
    <row r="95" customFormat="false" ht="13.2" hidden="false" customHeight="false" outlineLevel="0" collapsed="false">
      <c r="A95" s="0" t="n">
        <v>230</v>
      </c>
      <c r="B95" s="0" t="s">
        <v>231</v>
      </c>
      <c r="C95" s="34" t="n">
        <v>52383.33</v>
      </c>
      <c r="D95" s="34" t="n">
        <v>90217.2</v>
      </c>
      <c r="E95" s="35" t="n">
        <v>51158</v>
      </c>
      <c r="F95" s="35" t="n">
        <f aca="false">+G95+H95</f>
        <v>50936.37</v>
      </c>
      <c r="G95" s="36" t="n">
        <v>38675.14</v>
      </c>
      <c r="H95" s="36" t="n">
        <v>12261.23</v>
      </c>
      <c r="I95" s="37"/>
      <c r="J95" s="37" t="n">
        <v>50300</v>
      </c>
      <c r="K95" s="37"/>
      <c r="L95" s="37"/>
      <c r="M95" s="38" t="n">
        <f aca="false">I95+J95+K95+L95</f>
        <v>50300</v>
      </c>
      <c r="N95" s="39" t="n">
        <f aca="false">M95-E95</f>
        <v>-858</v>
      </c>
    </row>
    <row r="96" customFormat="false" ht="13.2" hidden="false" customHeight="false" outlineLevel="0" collapsed="false">
      <c r="A96" s="0" t="n">
        <v>242</v>
      </c>
      <c r="B96" s="0" t="s">
        <v>232</v>
      </c>
      <c r="C96" s="34" t="n">
        <v>6540110.58</v>
      </c>
      <c r="D96" s="34" t="n">
        <v>6814693.84</v>
      </c>
      <c r="E96" s="35" t="n">
        <v>7989724</v>
      </c>
      <c r="F96" s="35" t="n">
        <f aca="false">+G96+H96</f>
        <v>8038506.33</v>
      </c>
      <c r="G96" s="36" t="n">
        <v>6058926.46</v>
      </c>
      <c r="H96" s="36" t="n">
        <v>1979579.87</v>
      </c>
      <c r="I96" s="37"/>
      <c r="J96" s="37" t="n">
        <v>8043085</v>
      </c>
      <c r="K96" s="37"/>
      <c r="L96" s="37" t="n">
        <v>321725</v>
      </c>
      <c r="M96" s="38" t="n">
        <f aca="false">I96+J96+K96+L96</f>
        <v>8364810</v>
      </c>
      <c r="N96" s="39" t="n">
        <f aca="false">M96-E96</f>
        <v>375086</v>
      </c>
      <c r="P96" s="39" t="n">
        <f aca="false">M96*0.01</f>
        <v>83648.1</v>
      </c>
      <c r="Q96" s="39" t="n">
        <f aca="false">P96*4</f>
        <v>334592.4</v>
      </c>
    </row>
    <row r="97" customFormat="false" ht="13.2" hidden="false" customHeight="false" outlineLevel="0" collapsed="false">
      <c r="A97" s="0" t="n">
        <v>243</v>
      </c>
      <c r="B97" s="0" t="s">
        <v>233</v>
      </c>
      <c r="C97" s="34" t="n">
        <v>545288.9</v>
      </c>
      <c r="D97" s="34" t="n">
        <v>588176.74</v>
      </c>
      <c r="E97" s="35" t="n">
        <v>671075</v>
      </c>
      <c r="F97" s="35" t="n">
        <f aca="false">+G97+H97</f>
        <v>682722.47</v>
      </c>
      <c r="G97" s="36" t="n">
        <v>513112.26</v>
      </c>
      <c r="H97" s="36" t="n">
        <v>169610.21</v>
      </c>
      <c r="I97" s="37"/>
      <c r="J97" s="37" t="n">
        <v>684261</v>
      </c>
      <c r="K97" s="37"/>
      <c r="L97" s="37"/>
      <c r="M97" s="38" t="n">
        <f aca="false">I97+J97+K97+L97</f>
        <v>684261</v>
      </c>
      <c r="N97" s="39" t="n">
        <f aca="false">M97-E97</f>
        <v>13186</v>
      </c>
    </row>
    <row r="98" customFormat="false" ht="13.2" hidden="false" customHeight="false" outlineLevel="0" collapsed="false">
      <c r="A98" s="0" t="n">
        <v>244</v>
      </c>
      <c r="B98" s="0" t="s">
        <v>234</v>
      </c>
      <c r="C98" s="34" t="n">
        <v>76123.19</v>
      </c>
      <c r="D98" s="0" t="n">
        <v>52.82</v>
      </c>
      <c r="F98" s="35" t="n">
        <f aca="false">+G98+H98</f>
        <v>0</v>
      </c>
      <c r="I98" s="37"/>
      <c r="J98" s="37"/>
      <c r="K98" s="37"/>
      <c r="L98" s="37"/>
      <c r="M98" s="38" t="n">
        <f aca="false">I98+J98+K98+L98</f>
        <v>0</v>
      </c>
      <c r="N98" s="39" t="n">
        <f aca="false">M98-E98</f>
        <v>0</v>
      </c>
    </row>
    <row r="99" customFormat="false" ht="13.2" hidden="false" customHeight="false" outlineLevel="0" collapsed="false">
      <c r="A99" s="0" t="n">
        <v>245</v>
      </c>
      <c r="B99" s="0" t="s">
        <v>235</v>
      </c>
      <c r="C99" s="34" t="n">
        <v>1307755.3</v>
      </c>
      <c r="D99" s="34" t="n">
        <v>1243065</v>
      </c>
      <c r="E99" s="35" t="n">
        <v>1177474</v>
      </c>
      <c r="F99" s="35" t="n">
        <f aca="false">+G99+H99</f>
        <v>1262096.17</v>
      </c>
      <c r="G99" s="36" t="n">
        <v>1262096.17</v>
      </c>
      <c r="I99" s="37"/>
      <c r="J99" s="37" t="n">
        <v>1229612</v>
      </c>
      <c r="K99" s="37"/>
      <c r="L99" s="37"/>
      <c r="M99" s="38" t="n">
        <f aca="false">I99+J99+K99+L99</f>
        <v>1229612</v>
      </c>
      <c r="N99" s="39" t="n">
        <f aca="false">M99-E99</f>
        <v>52138</v>
      </c>
    </row>
    <row r="100" customFormat="false" ht="13.2" hidden="false" customHeight="false" outlineLevel="0" collapsed="false">
      <c r="A100" s="0" t="n">
        <v>251</v>
      </c>
      <c r="B100" s="0" t="s">
        <v>236</v>
      </c>
      <c r="C100" s="34" t="n">
        <v>90897.84</v>
      </c>
      <c r="D100" s="34" t="n">
        <v>100770.31</v>
      </c>
      <c r="E100" s="35" t="n">
        <v>89162</v>
      </c>
      <c r="F100" s="35" t="n">
        <f aca="false">+G100+H100</f>
        <v>88243.04</v>
      </c>
      <c r="G100" s="36" t="n">
        <v>67052.06</v>
      </c>
      <c r="H100" s="36" t="n">
        <v>21190.98</v>
      </c>
      <c r="I100" s="37" t="n">
        <v>5</v>
      </c>
      <c r="J100" s="37" t="n">
        <v>88392</v>
      </c>
      <c r="K100" s="37"/>
      <c r="L100" s="37"/>
      <c r="M100" s="38" t="n">
        <f aca="false">I100+J100+K100+L100</f>
        <v>88397</v>
      </c>
      <c r="N100" s="39" t="n">
        <f aca="false">M100-E100</f>
        <v>-765</v>
      </c>
    </row>
    <row r="101" customFormat="false" ht="13.2" hidden="false" customHeight="false" outlineLevel="0" collapsed="false">
      <c r="A101" s="0" t="n">
        <v>290</v>
      </c>
      <c r="B101" s="0" t="s">
        <v>237</v>
      </c>
      <c r="C101" s="34" t="n">
        <v>102954</v>
      </c>
      <c r="D101" s="34" t="n">
        <v>148016.34</v>
      </c>
      <c r="E101" s="35" t="n">
        <v>75000</v>
      </c>
      <c r="F101" s="35" t="n">
        <f aca="false">+G101+H101</f>
        <v>30498.2</v>
      </c>
      <c r="G101" s="36" t="n">
        <v>30498.2</v>
      </c>
      <c r="I101" s="37"/>
      <c r="J101" s="37"/>
      <c r="K101" s="37"/>
      <c r="L101" s="37" t="n">
        <v>75000</v>
      </c>
      <c r="M101" s="38" t="n">
        <f aca="false">I101+J101+K101+L101</f>
        <v>75000</v>
      </c>
      <c r="N101" s="39" t="n">
        <f aca="false">M101-E101</f>
        <v>0</v>
      </c>
    </row>
    <row r="102" customFormat="false" ht="13.2" hidden="false" customHeight="false" outlineLevel="0" collapsed="false">
      <c r="A102" s="0" t="n">
        <v>291</v>
      </c>
      <c r="B102" s="0" t="s">
        <v>238</v>
      </c>
      <c r="C102" s="34" t="n">
        <v>30119.98</v>
      </c>
      <c r="D102" s="34" t="n">
        <v>35268.92</v>
      </c>
      <c r="E102" s="35" t="n">
        <v>65000</v>
      </c>
      <c r="F102" s="35" t="n">
        <f aca="false">+G102+H102</f>
        <v>-19752.43</v>
      </c>
      <c r="G102" s="36" t="n">
        <v>-19752.43</v>
      </c>
      <c r="I102" s="37"/>
      <c r="J102" s="37"/>
      <c r="K102" s="37"/>
      <c r="L102" s="37" t="n">
        <v>65000</v>
      </c>
      <c r="M102" s="38" t="n">
        <f aca="false">I102+J102+K102+L102</f>
        <v>65000</v>
      </c>
      <c r="N102" s="39" t="n">
        <f aca="false">M102-E102</f>
        <v>0</v>
      </c>
    </row>
    <row r="103" customFormat="false" ht="13.2" hidden="false" customHeight="false" outlineLevel="0" collapsed="false">
      <c r="A103" s="0" t="n">
        <v>297</v>
      </c>
      <c r="B103" s="0" t="s">
        <v>239</v>
      </c>
      <c r="C103" s="34" t="n">
        <v>5153.22</v>
      </c>
      <c r="D103" s="34" t="n">
        <v>7348.79</v>
      </c>
      <c r="E103" s="35" t="n">
        <v>37000</v>
      </c>
      <c r="F103" s="35" t="n">
        <f aca="false">+G103+H103</f>
        <v>31380.28</v>
      </c>
      <c r="G103" s="36" t="n">
        <v>31380.28</v>
      </c>
      <c r="I103" s="37"/>
      <c r="J103" s="37"/>
      <c r="K103" s="37"/>
      <c r="L103" s="37" t="n">
        <v>37000</v>
      </c>
      <c r="M103" s="38" t="n">
        <f aca="false">I103+J103+K103+L103</f>
        <v>37000</v>
      </c>
      <c r="N103" s="39" t="n">
        <f aca="false">M103-E103</f>
        <v>0</v>
      </c>
    </row>
    <row r="104" customFormat="false" ht="13.2" hidden="false" customHeight="false" outlineLevel="0" collapsed="false">
      <c r="A104" s="0" t="n">
        <v>298</v>
      </c>
      <c r="B104" s="0" t="s">
        <v>240</v>
      </c>
      <c r="C104" s="34" t="n">
        <v>24997.8</v>
      </c>
      <c r="D104" s="34" t="n">
        <v>21897</v>
      </c>
      <c r="E104" s="35" t="n">
        <v>25000</v>
      </c>
      <c r="F104" s="35" t="n">
        <f aca="false">+G104+H104</f>
        <v>22475.5</v>
      </c>
      <c r="G104" s="36" t="n">
        <v>22475.5</v>
      </c>
      <c r="I104" s="37"/>
      <c r="J104" s="37"/>
      <c r="K104" s="37"/>
      <c r="L104" s="37" t="n">
        <v>25000</v>
      </c>
      <c r="M104" s="38" t="n">
        <f aca="false">I104+J104+K104+L104</f>
        <v>25000</v>
      </c>
      <c r="N104" s="39" t="n">
        <f aca="false">M104-E104</f>
        <v>0</v>
      </c>
    </row>
    <row r="105" customFormat="false" ht="13.2" hidden="false" customHeight="false" outlineLevel="0" collapsed="false">
      <c r="B105" s="0" t="s">
        <v>241</v>
      </c>
      <c r="C105" s="40"/>
      <c r="D105" s="40"/>
      <c r="E105" s="41"/>
      <c r="F105" s="41"/>
      <c r="G105" s="42"/>
      <c r="H105" s="42"/>
      <c r="I105" s="37"/>
      <c r="J105" s="37"/>
      <c r="K105" s="37"/>
      <c r="L105" s="51" t="n">
        <f aca="false">-5643</f>
        <v>-5643</v>
      </c>
      <c r="M105" s="38" t="n">
        <f aca="false">I105+J105+K105+L105</f>
        <v>-5643</v>
      </c>
      <c r="N105" s="39" t="n">
        <f aca="false">M105-E105</f>
        <v>-5643</v>
      </c>
    </row>
    <row r="106" customFormat="false" ht="13.2" hidden="false" customHeight="false" outlineLevel="0" collapsed="false">
      <c r="A106" s="43" t="s">
        <v>151</v>
      </c>
      <c r="B106" s="43" t="s">
        <v>242</v>
      </c>
      <c r="C106" s="44" t="n">
        <v>15918233.23</v>
      </c>
      <c r="D106" s="44" t="n">
        <v>15582378.19</v>
      </c>
      <c r="E106" s="45" t="n">
        <v>17351884</v>
      </c>
      <c r="F106" s="46" t="n">
        <f aca="false">SUM(F92:F105)</f>
        <v>16527892.15</v>
      </c>
      <c r="G106" s="47" t="n">
        <f aca="false">SUM(G92:G105)</f>
        <v>12912244.48</v>
      </c>
      <c r="H106" s="47" t="n">
        <f aca="false">SUM(H92:H105)</f>
        <v>3615647.67</v>
      </c>
      <c r="I106" s="48" t="n">
        <f aca="false">SUM(I92:I105)</f>
        <v>19250</v>
      </c>
      <c r="J106" s="48" t="n">
        <f aca="false">SUM(J92:J105)</f>
        <v>16237545</v>
      </c>
      <c r="K106" s="48" t="n">
        <f aca="false">SUM(K92:K105)</f>
        <v>181004</v>
      </c>
      <c r="L106" s="48" t="n">
        <f aca="false">SUM(L92:L105)</f>
        <v>545467</v>
      </c>
      <c r="M106" s="49" t="n">
        <f aca="false">I106+J106+K106+L106</f>
        <v>16983266</v>
      </c>
      <c r="N106" s="50" t="n">
        <f aca="false">M106-E106</f>
        <v>-368618</v>
      </c>
    </row>
    <row r="107" customFormat="false" ht="13.2" hidden="false" customHeight="false" outlineLevel="0" collapsed="false">
      <c r="A107" s="0" t="n">
        <v>310</v>
      </c>
      <c r="B107" s="0" t="s">
        <v>243</v>
      </c>
      <c r="C107" s="34" t="n">
        <v>2442758.19</v>
      </c>
      <c r="D107" s="34" t="n">
        <v>2232662.85</v>
      </c>
      <c r="E107" s="35" t="n">
        <v>2539914</v>
      </c>
      <c r="F107" s="35" t="n">
        <f aca="false">+G107+H107</f>
        <v>2682720.05</v>
      </c>
      <c r="G107" s="36" t="n">
        <v>2673470.05</v>
      </c>
      <c r="H107" s="36" t="n">
        <v>9250</v>
      </c>
      <c r="I107" s="37" t="n">
        <v>64333</v>
      </c>
      <c r="J107" s="37"/>
      <c r="K107" s="37" t="n">
        <v>1499463</v>
      </c>
      <c r="L107" s="51"/>
      <c r="M107" s="38" t="n">
        <f aca="false">I107+J107+K107+L107</f>
        <v>1563796</v>
      </c>
      <c r="N107" s="39" t="n">
        <f aca="false">M107-E107</f>
        <v>-976118</v>
      </c>
    </row>
    <row r="108" customFormat="false" ht="13.2" hidden="false" customHeight="false" outlineLevel="0" collapsed="false">
      <c r="A108" s="0" t="n">
        <v>320</v>
      </c>
      <c r="B108" s="0" t="s">
        <v>244</v>
      </c>
      <c r="C108" s="34" t="n">
        <v>10641723.59</v>
      </c>
      <c r="D108" s="34" t="n">
        <v>7364831.01</v>
      </c>
      <c r="E108" s="35" t="n">
        <v>7786894</v>
      </c>
      <c r="F108" s="35" t="n">
        <f aca="false">+G108+H108</f>
        <v>6243215.02</v>
      </c>
      <c r="G108" s="36" t="n">
        <v>6243215.02</v>
      </c>
      <c r="I108" s="37" t="n">
        <v>54268</v>
      </c>
      <c r="J108" s="37"/>
      <c r="K108" s="37" t="n">
        <v>10493968</v>
      </c>
      <c r="L108" s="37"/>
      <c r="M108" s="38" t="n">
        <f aca="false">I108+J108+K108+L108</f>
        <v>10548236</v>
      </c>
      <c r="N108" s="39" t="n">
        <f aca="false">M108-E108</f>
        <v>2761342</v>
      </c>
    </row>
    <row r="109" customFormat="false" ht="13.2" hidden="false" customHeight="false" outlineLevel="0" collapsed="false">
      <c r="A109" s="0" t="n">
        <v>331</v>
      </c>
      <c r="B109" s="0" t="s">
        <v>245</v>
      </c>
      <c r="C109" s="34" t="n">
        <v>256737.23</v>
      </c>
      <c r="D109" s="34" t="n">
        <v>244468.56</v>
      </c>
      <c r="E109" s="35" t="n">
        <v>368950</v>
      </c>
      <c r="F109" s="35" t="n">
        <f aca="false">+G109+H109</f>
        <v>290470.07</v>
      </c>
      <c r="G109" s="36" t="n">
        <v>290470.07</v>
      </c>
      <c r="I109" s="37"/>
      <c r="J109" s="37"/>
      <c r="K109" s="37" t="n">
        <v>309200</v>
      </c>
      <c r="L109" s="37" t="n">
        <v>50000</v>
      </c>
      <c r="M109" s="38" t="n">
        <f aca="false">I109+J109+K109+L109</f>
        <v>359200</v>
      </c>
      <c r="N109" s="39" t="n">
        <f aca="false">M109-E109</f>
        <v>-9750</v>
      </c>
    </row>
    <row r="110" customFormat="false" ht="13.2" hidden="false" customHeight="false" outlineLevel="0" collapsed="false">
      <c r="A110" s="0" t="n">
        <v>336</v>
      </c>
      <c r="B110" s="0" t="s">
        <v>246</v>
      </c>
      <c r="C110" s="34" t="n">
        <v>850018.2</v>
      </c>
      <c r="D110" s="34" t="n">
        <v>892510.04</v>
      </c>
      <c r="E110" s="35" t="n">
        <v>862200</v>
      </c>
      <c r="F110" s="35" t="n">
        <f aca="false">+G110+H110</f>
        <v>733149.68</v>
      </c>
      <c r="G110" s="36" t="n">
        <v>733149.68</v>
      </c>
      <c r="I110" s="37"/>
      <c r="J110" s="37"/>
      <c r="K110" s="37" t="n">
        <v>904300</v>
      </c>
      <c r="L110" s="37"/>
      <c r="M110" s="38" t="n">
        <f aca="false">I110+J110+K110+L110</f>
        <v>904300</v>
      </c>
      <c r="N110" s="39" t="n">
        <f aca="false">M110-E110</f>
        <v>42100</v>
      </c>
    </row>
    <row r="111" customFormat="false" ht="13.2" hidden="false" customHeight="false" outlineLevel="0" collapsed="false">
      <c r="A111" s="0" t="n">
        <v>337</v>
      </c>
      <c r="B111" s="0" t="s">
        <v>247</v>
      </c>
      <c r="C111" s="34" t="n">
        <v>38219.6</v>
      </c>
      <c r="D111" s="34" t="n">
        <v>33637.43</v>
      </c>
      <c r="E111" s="35" t="n">
        <v>38725</v>
      </c>
      <c r="F111" s="35" t="n">
        <f aca="false">+G111+H111</f>
        <v>34107.07</v>
      </c>
      <c r="G111" s="36" t="n">
        <v>34107.07</v>
      </c>
      <c r="I111" s="37"/>
      <c r="J111" s="37"/>
      <c r="K111" s="37" t="n">
        <v>29200</v>
      </c>
      <c r="L111" s="37"/>
      <c r="M111" s="38" t="n">
        <f aca="false">I111+J111+K111+L111</f>
        <v>29200</v>
      </c>
      <c r="N111" s="39" t="n">
        <f aca="false">M111-E111</f>
        <v>-9525</v>
      </c>
    </row>
    <row r="112" customFormat="false" ht="13.2" hidden="false" customHeight="false" outlineLevel="0" collapsed="false">
      <c r="A112" s="0" t="n">
        <v>338</v>
      </c>
      <c r="B112" s="0" t="s">
        <v>248</v>
      </c>
      <c r="C112" s="34" t="n">
        <v>42159.37</v>
      </c>
      <c r="D112" s="34" t="n">
        <v>36057.27</v>
      </c>
      <c r="E112" s="35" t="n">
        <v>56575</v>
      </c>
      <c r="F112" s="35" t="n">
        <f aca="false">+G112+H112</f>
        <v>34157.23</v>
      </c>
      <c r="G112" s="36" t="n">
        <v>34157.23</v>
      </c>
      <c r="I112" s="37"/>
      <c r="J112" s="37"/>
      <c r="K112" s="37" t="n">
        <v>61350</v>
      </c>
      <c r="L112" s="37"/>
      <c r="M112" s="38" t="n">
        <f aca="false">I112+J112+K112+L112</f>
        <v>61350</v>
      </c>
      <c r="N112" s="39" t="n">
        <f aca="false">M112-E112</f>
        <v>4775</v>
      </c>
    </row>
    <row r="113" customFormat="false" ht="13.2" hidden="false" customHeight="false" outlineLevel="0" collapsed="false">
      <c r="A113" s="0" t="n">
        <v>339</v>
      </c>
      <c r="B113" s="0" t="s">
        <v>249</v>
      </c>
      <c r="C113" s="34" t="n">
        <v>30630.07</v>
      </c>
      <c r="D113" s="34" t="n">
        <v>32774.4</v>
      </c>
      <c r="E113" s="35" t="n">
        <v>33178</v>
      </c>
      <c r="F113" s="35" t="n">
        <f aca="false">+G113+H113</f>
        <v>29916.64</v>
      </c>
      <c r="G113" s="36" t="n">
        <v>29916.64</v>
      </c>
      <c r="I113" s="37"/>
      <c r="J113" s="37"/>
      <c r="K113" s="37"/>
      <c r="L113" s="37"/>
      <c r="M113" s="38" t="n">
        <f aca="false">I113+J113+K113+L113</f>
        <v>0</v>
      </c>
      <c r="N113" s="39" t="n">
        <f aca="false">M113-E113</f>
        <v>-33178</v>
      </c>
    </row>
    <row r="114" customFormat="false" ht="13.2" hidden="false" customHeight="false" outlineLevel="0" collapsed="false">
      <c r="A114" s="0" t="n">
        <v>341</v>
      </c>
      <c r="B114" s="0" t="s">
        <v>250</v>
      </c>
      <c r="C114" s="34" t="n">
        <v>1342687.27</v>
      </c>
      <c r="D114" s="34" t="n">
        <v>1227220.84</v>
      </c>
      <c r="E114" s="35" t="n">
        <v>1383102</v>
      </c>
      <c r="F114" s="35" t="n">
        <f aca="false">+G114+H114</f>
        <v>990998.58</v>
      </c>
      <c r="G114" s="36" t="n">
        <v>990998.58</v>
      </c>
      <c r="I114" s="37" t="n">
        <v>14700</v>
      </c>
      <c r="J114" s="37"/>
      <c r="K114" s="37" t="n">
        <v>1061938</v>
      </c>
      <c r="L114" s="37" t="n">
        <v>300000</v>
      </c>
      <c r="M114" s="38" t="n">
        <f aca="false">I114+J114+K114+L114</f>
        <v>1376638</v>
      </c>
      <c r="N114" s="39" t="n">
        <f aca="false">M114-E114</f>
        <v>-6464</v>
      </c>
    </row>
    <row r="115" customFormat="false" ht="13.2" hidden="false" customHeight="false" outlineLevel="0" collapsed="false">
      <c r="A115" s="0" t="n">
        <v>342</v>
      </c>
      <c r="B115" s="0" t="s">
        <v>251</v>
      </c>
      <c r="C115" s="34" t="n">
        <v>337887.19</v>
      </c>
      <c r="D115" s="34" t="n">
        <v>348262.08</v>
      </c>
      <c r="E115" s="35" t="n">
        <v>302414</v>
      </c>
      <c r="F115" s="35" t="n">
        <f aca="false">+G115+H115</f>
        <v>238846.96</v>
      </c>
      <c r="G115" s="36" t="n">
        <v>238846.96</v>
      </c>
      <c r="I115" s="37" t="n">
        <v>17825</v>
      </c>
      <c r="J115" s="37"/>
      <c r="K115" s="37" t="n">
        <v>111469</v>
      </c>
      <c r="L115" s="37"/>
      <c r="M115" s="38" t="n">
        <f aca="false">I115+J115+K115+L115</f>
        <v>129294</v>
      </c>
      <c r="N115" s="39" t="n">
        <f aca="false">M115-E115</f>
        <v>-173120</v>
      </c>
    </row>
    <row r="116" customFormat="false" ht="13.2" hidden="false" customHeight="false" outlineLevel="0" collapsed="false">
      <c r="A116" s="0" t="n">
        <v>345</v>
      </c>
      <c r="B116" s="0" t="s">
        <v>252</v>
      </c>
      <c r="C116" s="34" t="n">
        <v>2219.1</v>
      </c>
      <c r="D116" s="34" t="n">
        <v>2273.78</v>
      </c>
      <c r="F116" s="35" t="n">
        <f aca="false">+G116+H116</f>
        <v>1981.35</v>
      </c>
      <c r="G116" s="36" t="n">
        <v>1981.35</v>
      </c>
      <c r="I116" s="37"/>
      <c r="J116" s="37"/>
      <c r="K116" s="37"/>
      <c r="L116" s="37"/>
      <c r="M116" s="38" t="n">
        <f aca="false">I116+J116+K116+L116</f>
        <v>0</v>
      </c>
      <c r="N116" s="39" t="n">
        <f aca="false">M116-E116</f>
        <v>0</v>
      </c>
    </row>
    <row r="117" customFormat="false" ht="13.2" hidden="false" customHeight="false" outlineLevel="0" collapsed="false">
      <c r="A117" s="0" t="n">
        <v>348</v>
      </c>
      <c r="B117" s="0" t="s">
        <v>253</v>
      </c>
      <c r="C117" s="34" t="n">
        <v>80891.45</v>
      </c>
      <c r="D117" s="34" t="n">
        <v>85907.92</v>
      </c>
      <c r="E117" s="35" t="n">
        <v>121900</v>
      </c>
      <c r="F117" s="35" t="n">
        <f aca="false">+G117+H117</f>
        <v>78058.11</v>
      </c>
      <c r="G117" s="36" t="n">
        <v>78058.11</v>
      </c>
      <c r="I117" s="37"/>
      <c r="J117" s="37"/>
      <c r="K117" s="37" t="n">
        <v>30100</v>
      </c>
      <c r="L117" s="51" t="n">
        <v>103000</v>
      </c>
      <c r="M117" s="38" t="n">
        <f aca="false">I117+J117+K117+L117</f>
        <v>133100</v>
      </c>
      <c r="N117" s="39" t="n">
        <f aca="false">M117-E117</f>
        <v>11200</v>
      </c>
    </row>
    <row r="118" customFormat="false" ht="13.2" hidden="false" customHeight="false" outlineLevel="0" collapsed="false">
      <c r="A118" s="0" t="n">
        <v>351</v>
      </c>
      <c r="B118" s="0" t="s">
        <v>254</v>
      </c>
      <c r="C118" s="34" t="n">
        <v>24932.77</v>
      </c>
      <c r="D118" s="34" t="n">
        <v>22728.86</v>
      </c>
      <c r="E118" s="35" t="n">
        <v>21850</v>
      </c>
      <c r="F118" s="35" t="n">
        <f aca="false">+G118+H118</f>
        <v>15589.87</v>
      </c>
      <c r="G118" s="36" t="n">
        <v>15589.87</v>
      </c>
      <c r="I118" s="37"/>
      <c r="J118" s="37"/>
      <c r="K118" s="37" t="n">
        <v>18400</v>
      </c>
      <c r="L118" s="37"/>
      <c r="M118" s="38" t="n">
        <f aca="false">I118+J118+K118+L118</f>
        <v>18400</v>
      </c>
      <c r="N118" s="39" t="n">
        <f aca="false">M118-E118</f>
        <v>-3450</v>
      </c>
    </row>
    <row r="119" customFormat="false" ht="13.2" hidden="false" customHeight="false" outlineLevel="0" collapsed="false">
      <c r="A119" s="0" t="n">
        <v>353</v>
      </c>
      <c r="B119" s="0" t="s">
        <v>255</v>
      </c>
      <c r="C119" s="34" t="n">
        <v>60821.7</v>
      </c>
      <c r="D119" s="34" t="n">
        <v>59816.19</v>
      </c>
      <c r="E119" s="35" t="n">
        <v>54411</v>
      </c>
      <c r="F119" s="35" t="n">
        <f aca="false">+G119+H119</f>
        <v>55112.44</v>
      </c>
      <c r="G119" s="36" t="n">
        <v>55112.44</v>
      </c>
      <c r="I119" s="37" t="n">
        <v>115</v>
      </c>
      <c r="J119" s="37"/>
      <c r="K119" s="37" t="n">
        <v>53700</v>
      </c>
      <c r="L119" s="37"/>
      <c r="M119" s="38" t="n">
        <f aca="false">I119+J119+K119+L119</f>
        <v>53815</v>
      </c>
      <c r="N119" s="39" t="n">
        <f aca="false">M119-E119</f>
        <v>-596</v>
      </c>
    </row>
    <row r="120" customFormat="false" ht="13.2" hidden="false" customHeight="false" outlineLevel="0" collapsed="false">
      <c r="A120" s="0" t="n">
        <v>354</v>
      </c>
      <c r="B120" s="0" t="s">
        <v>256</v>
      </c>
      <c r="C120" s="34" t="n">
        <v>35356.27</v>
      </c>
      <c r="D120" s="34" t="n">
        <v>41879</v>
      </c>
      <c r="E120" s="35" t="n">
        <v>41445</v>
      </c>
      <c r="F120" s="35" t="n">
        <f aca="false">+G120+H120</f>
        <v>42191.38</v>
      </c>
      <c r="G120" s="36" t="n">
        <v>42191.38</v>
      </c>
      <c r="I120" s="37" t="n">
        <v>23430</v>
      </c>
      <c r="J120" s="37"/>
      <c r="K120" s="37" t="n">
        <v>13500</v>
      </c>
      <c r="L120" s="37"/>
      <c r="M120" s="38" t="n">
        <f aca="false">I120+J120+K120+L120</f>
        <v>36930</v>
      </c>
      <c r="N120" s="39" t="n">
        <f aca="false">M120-E120</f>
        <v>-4515</v>
      </c>
    </row>
    <row r="121" customFormat="false" ht="13.2" hidden="false" customHeight="false" outlineLevel="0" collapsed="false">
      <c r="A121" s="0" t="n">
        <v>355</v>
      </c>
      <c r="B121" s="0" t="s">
        <v>257</v>
      </c>
      <c r="C121" s="34" t="n">
        <v>20889.81</v>
      </c>
      <c r="D121" s="34" t="n">
        <v>74600.2</v>
      </c>
      <c r="E121" s="35" t="n">
        <v>65043</v>
      </c>
      <c r="F121" s="35" t="n">
        <f aca="false">+G121+H121</f>
        <v>53337.52</v>
      </c>
      <c r="G121" s="36" t="n">
        <v>53337.52</v>
      </c>
      <c r="I121" s="37"/>
      <c r="J121" s="37"/>
      <c r="K121" s="37" t="n">
        <v>81663</v>
      </c>
      <c r="L121" s="37"/>
      <c r="M121" s="38" t="n">
        <f aca="false">I121+J121+K121+L121</f>
        <v>81663</v>
      </c>
      <c r="N121" s="39" t="n">
        <f aca="false">M121-E121</f>
        <v>16620</v>
      </c>
    </row>
    <row r="122" customFormat="false" ht="13.2" hidden="false" customHeight="false" outlineLevel="0" collapsed="false">
      <c r="A122" s="0" t="n">
        <v>358</v>
      </c>
      <c r="B122" s="0" t="s">
        <v>258</v>
      </c>
      <c r="C122" s="34" t="n">
        <v>156142.89</v>
      </c>
      <c r="D122" s="34" t="n">
        <v>114119.02</v>
      </c>
      <c r="E122" s="35" t="n">
        <v>171978</v>
      </c>
      <c r="F122" s="35" t="n">
        <f aca="false">+G122+H122</f>
        <v>174930.28</v>
      </c>
      <c r="G122" s="36" t="n">
        <v>174930.28</v>
      </c>
      <c r="I122" s="37"/>
      <c r="J122" s="37"/>
      <c r="K122" s="37" t="n">
        <v>143450</v>
      </c>
      <c r="L122" s="37"/>
      <c r="M122" s="38" t="n">
        <f aca="false">I122+J122+K122+L122</f>
        <v>143450</v>
      </c>
      <c r="N122" s="39" t="n">
        <f aca="false">M122-E122</f>
        <v>-28528</v>
      </c>
    </row>
    <row r="123" customFormat="false" ht="13.2" hidden="false" customHeight="false" outlineLevel="0" collapsed="false">
      <c r="A123" s="0" t="n">
        <v>370</v>
      </c>
      <c r="B123" s="0" t="s">
        <v>259</v>
      </c>
      <c r="C123" s="34" t="n">
        <v>372691.92</v>
      </c>
      <c r="D123" s="34" t="n">
        <v>433170.01</v>
      </c>
      <c r="E123" s="35" t="n">
        <v>133000</v>
      </c>
      <c r="F123" s="35" t="n">
        <f aca="false">+G123+H123</f>
        <v>270626</v>
      </c>
      <c r="G123" s="36" t="n">
        <v>270626</v>
      </c>
      <c r="I123" s="37"/>
      <c r="J123" s="37"/>
      <c r="K123" s="37" t="n">
        <v>133000</v>
      </c>
      <c r="L123" s="37"/>
      <c r="M123" s="38" t="n">
        <f aca="false">I123+J123+K123+L123</f>
        <v>133000</v>
      </c>
      <c r="N123" s="39" t="n">
        <f aca="false">M123-E123</f>
        <v>0</v>
      </c>
    </row>
    <row r="124" customFormat="false" ht="13.2" hidden="false" customHeight="false" outlineLevel="0" collapsed="false">
      <c r="A124" s="0" t="n">
        <v>381</v>
      </c>
      <c r="B124" s="0" t="s">
        <v>260</v>
      </c>
      <c r="C124" s="34" t="n">
        <v>167931.39</v>
      </c>
      <c r="D124" s="34" t="n">
        <v>290956.85</v>
      </c>
      <c r="E124" s="35" t="n">
        <v>231578</v>
      </c>
      <c r="F124" s="35" t="n">
        <f aca="false">+G124+H124</f>
        <v>14892.31</v>
      </c>
      <c r="G124" s="36" t="n">
        <v>14892.31</v>
      </c>
      <c r="I124" s="37"/>
      <c r="J124" s="37"/>
      <c r="K124" s="37" t="n">
        <v>231578</v>
      </c>
      <c r="L124" s="37"/>
      <c r="M124" s="38" t="n">
        <f aca="false">I124+J124+K124+L124</f>
        <v>231578</v>
      </c>
      <c r="N124" s="39" t="n">
        <f aca="false">M124-E124</f>
        <v>0</v>
      </c>
    </row>
    <row r="125" customFormat="false" ht="13.2" hidden="false" customHeight="false" outlineLevel="0" collapsed="false">
      <c r="A125" s="0" t="n">
        <v>382</v>
      </c>
      <c r="B125" s="0" t="s">
        <v>261</v>
      </c>
      <c r="C125" s="34" t="n">
        <v>3561737.02</v>
      </c>
      <c r="D125" s="34" t="n">
        <v>4133456</v>
      </c>
      <c r="E125" s="35" t="n">
        <v>4663158</v>
      </c>
      <c r="F125" s="35" t="n">
        <f aca="false">+G125+H125</f>
        <v>4663158</v>
      </c>
      <c r="H125" s="51" t="n">
        <v>4663158</v>
      </c>
      <c r="I125" s="37"/>
      <c r="J125" s="37"/>
      <c r="K125" s="37"/>
      <c r="L125" s="37" t="n">
        <v>4845375</v>
      </c>
      <c r="M125" s="38" t="n">
        <f aca="false">I125+J125+K125+L125</f>
        <v>4845375</v>
      </c>
      <c r="N125" s="39" t="n">
        <f aca="false">M125-E125</f>
        <v>182217</v>
      </c>
    </row>
    <row r="126" customFormat="false" ht="13.2" hidden="false" customHeight="false" outlineLevel="0" collapsed="false">
      <c r="A126" s="0" t="n">
        <v>385</v>
      </c>
      <c r="B126" s="0" t="s">
        <v>262</v>
      </c>
      <c r="C126" s="34" t="n">
        <v>4134.43</v>
      </c>
      <c r="D126" s="34" t="n">
        <v>20356.54</v>
      </c>
      <c r="E126" s="35" t="n">
        <v>18462</v>
      </c>
      <c r="F126" s="35" t="n">
        <f aca="false">+G126+H126</f>
        <v>0.72</v>
      </c>
      <c r="G126" s="31" t="n">
        <v>0.72</v>
      </c>
      <c r="I126" s="37"/>
      <c r="J126" s="37"/>
      <c r="K126" s="37"/>
      <c r="L126" s="37" t="n">
        <v>20000</v>
      </c>
      <c r="M126" s="38" t="n">
        <f aca="false">I126+J126+K126+L126</f>
        <v>20000</v>
      </c>
      <c r="N126" s="39" t="n">
        <f aca="false">M126-E126</f>
        <v>1538</v>
      </c>
    </row>
    <row r="127" customFormat="false" ht="13.2" hidden="false" customHeight="false" outlineLevel="0" collapsed="false">
      <c r="A127" s="0" t="n">
        <v>386</v>
      </c>
      <c r="B127" s="0" t="s">
        <v>263</v>
      </c>
      <c r="C127" s="34" t="n">
        <v>3480.5</v>
      </c>
      <c r="D127" s="34" t="n">
        <v>10446.5</v>
      </c>
      <c r="E127" s="35" t="n">
        <v>25346</v>
      </c>
      <c r="F127" s="35" t="n">
        <f aca="false">+G127+H127</f>
        <v>19007.25</v>
      </c>
      <c r="G127" s="36" t="n">
        <v>19007.25</v>
      </c>
      <c r="I127" s="37" t="n">
        <v>50</v>
      </c>
      <c r="J127" s="37"/>
      <c r="K127" s="37" t="n">
        <v>15754</v>
      </c>
      <c r="L127" s="37"/>
      <c r="M127" s="38" t="n">
        <f aca="false">I127+J127+K127+L127</f>
        <v>15804</v>
      </c>
      <c r="N127" s="39" t="n">
        <f aca="false">M127-E127</f>
        <v>-9542</v>
      </c>
    </row>
    <row r="128" customFormat="false" ht="13.2" hidden="false" customHeight="false" outlineLevel="0" collapsed="false">
      <c r="A128" s="0" t="n">
        <v>387</v>
      </c>
      <c r="B128" s="0" t="s">
        <v>264</v>
      </c>
      <c r="C128" s="34" t="n">
        <v>292580.04</v>
      </c>
      <c r="D128" s="34" t="n">
        <v>483380.18</v>
      </c>
      <c r="E128" s="35" t="n">
        <v>680492</v>
      </c>
      <c r="F128" s="35" t="n">
        <f aca="false">+G128+H128</f>
        <v>5606.58</v>
      </c>
      <c r="G128" s="36" t="n">
        <v>5606.58</v>
      </c>
      <c r="I128" s="37"/>
      <c r="J128" s="37"/>
      <c r="K128" s="37" t="n">
        <v>25000</v>
      </c>
      <c r="L128" s="51" t="n">
        <v>656000</v>
      </c>
      <c r="M128" s="38" t="n">
        <f aca="false">I128+J128+K128+L128</f>
        <v>681000</v>
      </c>
      <c r="N128" s="39" t="n">
        <f aca="false">M128-E128</f>
        <v>508</v>
      </c>
    </row>
    <row r="129" customFormat="false" ht="13.2" hidden="false" customHeight="false" outlineLevel="0" collapsed="false">
      <c r="A129" s="0" t="n">
        <v>389</v>
      </c>
      <c r="B129" s="0" t="s">
        <v>265</v>
      </c>
      <c r="C129" s="34" t="n">
        <v>34204.74</v>
      </c>
      <c r="D129" s="34" t="n">
        <v>18568.78</v>
      </c>
      <c r="E129" s="35" t="n">
        <v>60000</v>
      </c>
      <c r="F129" s="35" t="n">
        <f aca="false">+G129+H129</f>
        <v>18134.02</v>
      </c>
      <c r="G129" s="36" t="n">
        <v>18134.02</v>
      </c>
      <c r="I129" s="37"/>
      <c r="J129" s="37"/>
      <c r="K129" s="37" t="n">
        <v>60000</v>
      </c>
      <c r="L129" s="37"/>
      <c r="M129" s="38" t="n">
        <f aca="false">I129+J129+K129+L129</f>
        <v>60000</v>
      </c>
      <c r="N129" s="39" t="n">
        <f aca="false">M129-E129</f>
        <v>0</v>
      </c>
    </row>
    <row r="130" customFormat="false" ht="13.2" hidden="false" customHeight="false" outlineLevel="0" collapsed="false">
      <c r="B130" s="0" t="s">
        <v>266</v>
      </c>
      <c r="C130" s="40"/>
      <c r="D130" s="40"/>
      <c r="E130" s="41"/>
      <c r="F130" s="41"/>
      <c r="G130" s="42"/>
      <c r="H130" s="42"/>
      <c r="I130" s="37"/>
      <c r="J130" s="37"/>
      <c r="K130" s="37"/>
      <c r="L130" s="37" t="n">
        <v>30000</v>
      </c>
      <c r="M130" s="38" t="n">
        <f aca="false">I130+J130+K130+L130</f>
        <v>30000</v>
      </c>
      <c r="N130" s="39" t="n">
        <f aca="false">M130-E130</f>
        <v>30000</v>
      </c>
    </row>
    <row r="131" customFormat="false" ht="13.2" hidden="false" customHeight="false" outlineLevel="0" collapsed="false">
      <c r="A131" s="43" t="s">
        <v>156</v>
      </c>
      <c r="B131" s="43" t="s">
        <v>267</v>
      </c>
      <c r="C131" s="44" t="n">
        <v>20800834.74</v>
      </c>
      <c r="D131" s="44" t="n">
        <v>18204084.31</v>
      </c>
      <c r="E131" s="45" t="n">
        <v>19660615</v>
      </c>
      <c r="F131" s="46" t="n">
        <f aca="false">SUM(F107:F130)</f>
        <v>16690207.13</v>
      </c>
      <c r="G131" s="47" t="n">
        <f aca="false">SUM(G107:G130)</f>
        <v>12017799.13</v>
      </c>
      <c r="H131" s="47" t="n">
        <f aca="false">SUM(H107:H130)</f>
        <v>4672408</v>
      </c>
      <c r="I131" s="48" t="n">
        <f aca="false">SUM(I107:I130)</f>
        <v>174721</v>
      </c>
      <c r="J131" s="48" t="n">
        <f aca="false">SUM(J107:J130)</f>
        <v>0</v>
      </c>
      <c r="K131" s="48" t="n">
        <f aca="false">SUM(K107:K130)</f>
        <v>15277033</v>
      </c>
      <c r="L131" s="48" t="n">
        <f aca="false">SUM(L107:L130)</f>
        <v>6004375</v>
      </c>
      <c r="M131" s="49" t="n">
        <f aca="false">I131+J131+K131+L131</f>
        <v>21456129</v>
      </c>
      <c r="N131" s="50" t="n">
        <f aca="false">M131-E131</f>
        <v>1795514</v>
      </c>
    </row>
    <row r="132" customFormat="false" ht="13.2" hidden="false" customHeight="false" outlineLevel="0" collapsed="false">
      <c r="A132" s="0" t="n">
        <v>411</v>
      </c>
      <c r="B132" s="0" t="s">
        <v>268</v>
      </c>
      <c r="C132" s="34" t="n">
        <v>757910.13</v>
      </c>
      <c r="D132" s="34" t="n">
        <v>830516.88</v>
      </c>
      <c r="E132" s="35" t="n">
        <v>1205270</v>
      </c>
      <c r="F132" s="35" t="n">
        <f aca="false">+G132+H132</f>
        <v>749157.08</v>
      </c>
      <c r="G132" s="36" t="n">
        <v>749157.08</v>
      </c>
      <c r="I132" s="37" t="n">
        <v>484115</v>
      </c>
      <c r="J132" s="37"/>
      <c r="K132" s="37" t="n">
        <v>450137</v>
      </c>
      <c r="L132" s="51"/>
      <c r="M132" s="38" t="n">
        <f aca="false">I132+J132+K132+L132</f>
        <v>934252</v>
      </c>
      <c r="N132" s="39" t="n">
        <f aca="false">M132-E132</f>
        <v>-271018</v>
      </c>
    </row>
    <row r="133" customFormat="false" ht="13.2" hidden="false" customHeight="false" outlineLevel="0" collapsed="false">
      <c r="A133" s="0" t="n">
        <v>415</v>
      </c>
      <c r="B133" s="0" t="s">
        <v>269</v>
      </c>
      <c r="C133" s="34" t="n">
        <v>75005.93</v>
      </c>
      <c r="D133" s="34" t="n">
        <v>86581.53</v>
      </c>
      <c r="E133" s="35" t="n">
        <v>110497</v>
      </c>
      <c r="F133" s="35" t="n">
        <f aca="false">+G133+H133</f>
        <v>67878.33</v>
      </c>
      <c r="G133" s="36" t="n">
        <v>67878.33</v>
      </c>
      <c r="I133" s="37" t="n">
        <v>53722</v>
      </c>
      <c r="J133" s="37"/>
      <c r="K133" s="37" t="n">
        <v>22554</v>
      </c>
      <c r="L133" s="37"/>
      <c r="M133" s="38" t="n">
        <f aca="false">I133+J133+K133+L133</f>
        <v>76276</v>
      </c>
      <c r="N133" s="39" t="n">
        <f aca="false">M133-E133</f>
        <v>-34221</v>
      </c>
    </row>
    <row r="134" customFormat="false" ht="13.2" hidden="false" customHeight="false" outlineLevel="0" collapsed="false">
      <c r="A134" s="0" t="n">
        <v>420</v>
      </c>
      <c r="B134" s="0" t="s">
        <v>270</v>
      </c>
      <c r="C134" s="34" t="n">
        <v>41685.89</v>
      </c>
      <c r="D134" s="34" t="n">
        <v>10478.78</v>
      </c>
      <c r="E134" s="35" t="n">
        <v>27212</v>
      </c>
      <c r="F134" s="35" t="n">
        <f aca="false">+G134+H134</f>
        <v>31546.42</v>
      </c>
      <c r="G134" s="36" t="n">
        <v>31546.42</v>
      </c>
      <c r="I134" s="37" t="n">
        <v>30237</v>
      </c>
      <c r="J134" s="37"/>
      <c r="K134" s="37"/>
      <c r="L134" s="37"/>
      <c r="M134" s="38" t="n">
        <f aca="false">I134+J134+K134+L134</f>
        <v>30237</v>
      </c>
      <c r="N134" s="39" t="n">
        <f aca="false">M134-E134</f>
        <v>3025</v>
      </c>
    </row>
    <row r="135" customFormat="false" ht="13.2" hidden="false" customHeight="false" outlineLevel="0" collapsed="false">
      <c r="A135" s="0" t="n">
        <v>430</v>
      </c>
      <c r="B135" s="0" t="s">
        <v>271</v>
      </c>
      <c r="C135" s="34" t="n">
        <v>929280.63</v>
      </c>
      <c r="D135" s="34" t="n">
        <v>899612.42</v>
      </c>
      <c r="E135" s="35" t="n">
        <v>871220</v>
      </c>
      <c r="F135" s="35" t="n">
        <f aca="false">+G135+H135</f>
        <v>1036125.6</v>
      </c>
      <c r="G135" s="36" t="n">
        <v>570387.29</v>
      </c>
      <c r="H135" s="36" t="n">
        <v>465738.31</v>
      </c>
      <c r="I135" s="37" t="n">
        <v>83857</v>
      </c>
      <c r="J135" s="37"/>
      <c r="K135" s="37" t="n">
        <v>573425</v>
      </c>
      <c r="L135" s="51" t="n">
        <v>0</v>
      </c>
      <c r="M135" s="38" t="n">
        <f aca="false">I135+J135+K135+L135</f>
        <v>657282</v>
      </c>
      <c r="N135" s="39" t="n">
        <f aca="false">M135-E135</f>
        <v>-213938</v>
      </c>
    </row>
    <row r="136" customFormat="false" ht="13.2" hidden="false" customHeight="false" outlineLevel="0" collapsed="false">
      <c r="A136" s="0" t="n">
        <v>435</v>
      </c>
      <c r="B136" s="0" t="s">
        <v>272</v>
      </c>
      <c r="C136" s="34" t="n">
        <v>2453.96</v>
      </c>
      <c r="E136" s="35" t="n">
        <v>4760</v>
      </c>
      <c r="F136" s="35" t="n">
        <f aca="false">+G136+H136</f>
        <v>0</v>
      </c>
      <c r="I136" s="37"/>
      <c r="J136" s="37"/>
      <c r="K136" s="37"/>
      <c r="L136" s="37"/>
      <c r="M136" s="38" t="n">
        <f aca="false">I136+J136+K136+L136</f>
        <v>0</v>
      </c>
      <c r="N136" s="39" t="n">
        <f aca="false">M136-E136</f>
        <v>-4760</v>
      </c>
    </row>
    <row r="137" customFormat="false" ht="13.2" hidden="false" customHeight="false" outlineLevel="0" collapsed="false">
      <c r="A137" s="0" t="n">
        <v>446</v>
      </c>
      <c r="B137" s="0" t="s">
        <v>273</v>
      </c>
      <c r="D137" s="34" t="n">
        <v>1406.97</v>
      </c>
      <c r="E137" s="30" t="n">
        <v>712</v>
      </c>
      <c r="F137" s="35" t="n">
        <f aca="false">+G137+H137</f>
        <v>0</v>
      </c>
      <c r="I137" s="37"/>
      <c r="J137" s="37"/>
      <c r="K137" s="37"/>
      <c r="L137" s="37"/>
      <c r="M137" s="38" t="n">
        <f aca="false">I137+J137+K137+L137</f>
        <v>0</v>
      </c>
      <c r="N137" s="39" t="n">
        <f aca="false">M137-E137</f>
        <v>-712</v>
      </c>
    </row>
    <row r="138" customFormat="false" ht="13.2" hidden="false" customHeight="false" outlineLevel="0" collapsed="false">
      <c r="A138" s="0" t="n">
        <v>449</v>
      </c>
      <c r="B138" s="0" t="s">
        <v>274</v>
      </c>
      <c r="C138" s="34" t="n">
        <v>516986.39</v>
      </c>
      <c r="D138" s="34" t="n">
        <v>352065.33</v>
      </c>
      <c r="E138" s="35" t="n">
        <v>425056</v>
      </c>
      <c r="F138" s="35" t="n">
        <f aca="false">+G138+H138</f>
        <v>353430.69</v>
      </c>
      <c r="G138" s="36" t="n">
        <v>353430.69</v>
      </c>
      <c r="I138" s="37" t="n">
        <v>41507</v>
      </c>
      <c r="J138" s="37"/>
      <c r="K138" s="37" t="n">
        <v>364260</v>
      </c>
      <c r="L138" s="37" t="n">
        <v>0</v>
      </c>
      <c r="M138" s="38" t="n">
        <f aca="false">I138+J138+K138+L138</f>
        <v>405767</v>
      </c>
      <c r="N138" s="39" t="n">
        <f aca="false">M138-E138</f>
        <v>-19289</v>
      </c>
    </row>
    <row r="139" customFormat="false" ht="13.2" hidden="false" customHeight="false" outlineLevel="0" collapsed="false">
      <c r="A139" s="0" t="n">
        <v>452</v>
      </c>
      <c r="B139" s="0" t="s">
        <v>275</v>
      </c>
      <c r="C139" s="34" t="n">
        <v>80272.16</v>
      </c>
      <c r="D139" s="34" t="n">
        <v>68272.05</v>
      </c>
      <c r="F139" s="35" t="n">
        <f aca="false">+G139+H139</f>
        <v>58605.4</v>
      </c>
      <c r="G139" s="36" t="n">
        <v>58605.4</v>
      </c>
      <c r="I139" s="37" t="n">
        <v>100</v>
      </c>
      <c r="J139" s="37"/>
      <c r="K139" s="37"/>
      <c r="L139" s="37"/>
      <c r="M139" s="38" t="n">
        <f aca="false">I139+J139+K139+L139</f>
        <v>100</v>
      </c>
      <c r="N139" s="39" t="n">
        <f aca="false">M139-E139</f>
        <v>100</v>
      </c>
    </row>
    <row r="140" customFormat="false" ht="13.2" hidden="false" customHeight="false" outlineLevel="0" collapsed="false">
      <c r="A140" s="0" t="n">
        <v>470</v>
      </c>
      <c r="B140" s="0" t="s">
        <v>276</v>
      </c>
      <c r="C140" s="34" t="n">
        <v>366351.52</v>
      </c>
      <c r="D140" s="34" t="n">
        <v>1052290.33</v>
      </c>
      <c r="E140" s="35" t="n">
        <v>885947</v>
      </c>
      <c r="F140" s="35" t="n">
        <f aca="false">+G140+H140</f>
        <v>206410.4</v>
      </c>
      <c r="G140" s="36" t="n">
        <v>206410.4</v>
      </c>
      <c r="I140" s="37" t="n">
        <v>21020</v>
      </c>
      <c r="J140" s="37"/>
      <c r="K140" s="37" t="n">
        <v>745200</v>
      </c>
      <c r="L140" s="51"/>
      <c r="M140" s="38" t="n">
        <f aca="false">I140+J140+K140+L140</f>
        <v>766220</v>
      </c>
      <c r="N140" s="39" t="n">
        <f aca="false">M140-E140</f>
        <v>-119727</v>
      </c>
    </row>
    <row r="141" customFormat="false" ht="13.2" hidden="false" customHeight="false" outlineLevel="0" collapsed="false">
      <c r="A141" s="0" t="n">
        <v>480</v>
      </c>
      <c r="B141" s="0" t="s">
        <v>277</v>
      </c>
      <c r="C141" s="34" t="n">
        <v>625458.45</v>
      </c>
      <c r="D141" s="34" t="n">
        <v>422622.72</v>
      </c>
      <c r="E141" s="35" t="n">
        <v>303147</v>
      </c>
      <c r="F141" s="35" t="n">
        <f aca="false">+G141+H141</f>
        <v>377617.99</v>
      </c>
      <c r="G141" s="36" t="n">
        <v>377617.99</v>
      </c>
      <c r="I141" s="37"/>
      <c r="J141" s="37"/>
      <c r="K141" s="37" t="n">
        <v>444490</v>
      </c>
      <c r="L141" s="37" t="n">
        <v>0</v>
      </c>
      <c r="M141" s="38" t="n">
        <f aca="false">I141+J141+K141+L141</f>
        <v>444490</v>
      </c>
      <c r="N141" s="39" t="n">
        <f aca="false">M141-E141</f>
        <v>141343</v>
      </c>
    </row>
    <row r="142" customFormat="false" ht="13.2" hidden="false" customHeight="false" outlineLevel="0" collapsed="false">
      <c r="A142" s="0" t="n">
        <v>490</v>
      </c>
      <c r="B142" s="0" t="s">
        <v>278</v>
      </c>
      <c r="D142" s="34" t="n">
        <v>13724.11</v>
      </c>
      <c r="E142" s="35" t="n">
        <v>9186</v>
      </c>
      <c r="F142" s="35" t="n">
        <f aca="false">+G142+H142</f>
        <v>3109.34</v>
      </c>
      <c r="G142" s="36" t="n">
        <v>3109.34</v>
      </c>
      <c r="I142" s="37" t="n">
        <v>5400</v>
      </c>
      <c r="J142" s="37"/>
      <c r="K142" s="37"/>
      <c r="L142" s="37"/>
      <c r="M142" s="38" t="n">
        <f aca="false">I142+J142+K142+L142</f>
        <v>5400</v>
      </c>
      <c r="N142" s="39" t="n">
        <f aca="false">M142-E142</f>
        <v>-3786</v>
      </c>
    </row>
    <row r="143" customFormat="false" ht="13.2" hidden="false" customHeight="false" outlineLevel="0" collapsed="false">
      <c r="C143" s="40"/>
      <c r="D143" s="40"/>
      <c r="E143" s="41"/>
      <c r="F143" s="41"/>
      <c r="G143" s="42"/>
      <c r="H143" s="42"/>
      <c r="I143" s="37"/>
      <c r="J143" s="37"/>
      <c r="K143" s="37"/>
      <c r="L143" s="37" t="s">
        <v>0</v>
      </c>
      <c r="M143" s="38"/>
      <c r="N143" s="39" t="n">
        <f aca="false">M143-E143</f>
        <v>0</v>
      </c>
    </row>
    <row r="144" customFormat="false" ht="13.2" hidden="false" customHeight="false" outlineLevel="0" collapsed="false">
      <c r="A144" s="43" t="s">
        <v>279</v>
      </c>
      <c r="B144" s="43" t="s">
        <v>280</v>
      </c>
      <c r="C144" s="44" t="n">
        <v>3395405.06</v>
      </c>
      <c r="D144" s="44" t="n">
        <v>3737571.12</v>
      </c>
      <c r="E144" s="45" t="n">
        <v>3843007</v>
      </c>
      <c r="F144" s="46" t="n">
        <f aca="false">SUM(F132:F143)</f>
        <v>2883881.25</v>
      </c>
      <c r="G144" s="47" t="n">
        <f aca="false">SUM(G132:G143)</f>
        <v>2418142.94</v>
      </c>
      <c r="H144" s="47" t="n">
        <f aca="false">SUM(H132:H143)</f>
        <v>465738.31</v>
      </c>
      <c r="I144" s="48" t="n">
        <f aca="false">SUM(I132:I143)</f>
        <v>719958</v>
      </c>
      <c r="J144" s="48" t="n">
        <f aca="false">SUM(J132:J143)</f>
        <v>0</v>
      </c>
      <c r="K144" s="48" t="n">
        <f aca="false">SUM(K132:K143)</f>
        <v>2600066</v>
      </c>
      <c r="L144" s="48" t="n">
        <f aca="false">SUM(L132:L143)</f>
        <v>0</v>
      </c>
      <c r="M144" s="49" t="n">
        <f aca="false">I144+J144+K144+L144</f>
        <v>3320024</v>
      </c>
      <c r="N144" s="50" t="n">
        <f aca="false">M144-E144</f>
        <v>-522983</v>
      </c>
    </row>
    <row r="145" customFormat="false" ht="13.2" hidden="false" customHeight="false" outlineLevel="0" collapsed="false">
      <c r="A145" s="0" t="n">
        <v>511</v>
      </c>
      <c r="B145" s="0" t="s">
        <v>281</v>
      </c>
      <c r="C145" s="34" t="n">
        <v>75652.04</v>
      </c>
      <c r="F145" s="35" t="n">
        <f aca="false">+G145+H145</f>
        <v>0</v>
      </c>
      <c r="I145" s="37"/>
      <c r="J145" s="37"/>
      <c r="K145" s="37"/>
      <c r="L145" s="37"/>
      <c r="M145" s="38" t="n">
        <f aca="false">I145+J145+K145+L145</f>
        <v>0</v>
      </c>
      <c r="N145" s="39" t="n">
        <f aca="false">M145-E145</f>
        <v>0</v>
      </c>
    </row>
    <row r="146" customFormat="false" ht="13.2" hidden="false" customHeight="false" outlineLevel="0" collapsed="false">
      <c r="A146" s="0" t="n">
        <v>517</v>
      </c>
      <c r="B146" s="0" t="s">
        <v>282</v>
      </c>
      <c r="C146" s="0" t="n">
        <v>350</v>
      </c>
      <c r="D146" s="34" t="n">
        <v>1750</v>
      </c>
      <c r="E146" s="30" t="n">
        <v>500</v>
      </c>
      <c r="F146" s="35" t="n">
        <f aca="false">+G146+H146</f>
        <v>0</v>
      </c>
      <c r="I146" s="37"/>
      <c r="J146" s="37"/>
      <c r="K146" s="37"/>
      <c r="L146" s="37"/>
      <c r="M146" s="38" t="n">
        <f aca="false">I146+J146+K146+L146</f>
        <v>0</v>
      </c>
      <c r="N146" s="39" t="n">
        <f aca="false">M146-E146</f>
        <v>-500</v>
      </c>
    </row>
    <row r="147" customFormat="false" ht="13.2" hidden="false" customHeight="false" outlineLevel="0" collapsed="false">
      <c r="A147" s="0" t="n">
        <v>537</v>
      </c>
      <c r="B147" s="0" t="s">
        <v>283</v>
      </c>
      <c r="C147" s="34" t="n">
        <v>47131.04</v>
      </c>
      <c r="D147" s="34" t="n">
        <v>47645</v>
      </c>
      <c r="E147" s="35" t="n">
        <v>58000</v>
      </c>
      <c r="F147" s="35" t="n">
        <f aca="false">+G147+H147</f>
        <v>57452.46</v>
      </c>
      <c r="G147" s="36" t="n">
        <v>57452.46</v>
      </c>
      <c r="I147" s="37"/>
      <c r="J147" s="37"/>
      <c r="K147" s="37"/>
      <c r="L147" s="37" t="n">
        <v>58000</v>
      </c>
      <c r="M147" s="38" t="n">
        <f aca="false">I147+J147+K147+L147</f>
        <v>58000</v>
      </c>
      <c r="N147" s="39" t="n">
        <f aca="false">M147-E147</f>
        <v>0</v>
      </c>
    </row>
    <row r="148" customFormat="false" ht="13.2" hidden="false" customHeight="false" outlineLevel="0" collapsed="false">
      <c r="A148" s="0" t="n">
        <v>551</v>
      </c>
      <c r="B148" s="0" t="s">
        <v>284</v>
      </c>
      <c r="C148" s="34" t="n">
        <v>187588.03</v>
      </c>
      <c r="D148" s="34" t="n">
        <v>108763.11</v>
      </c>
      <c r="E148" s="35" t="n">
        <v>100929</v>
      </c>
      <c r="F148" s="35" t="n">
        <f aca="false">+G148+H148</f>
        <v>84766.24</v>
      </c>
      <c r="G148" s="36" t="n">
        <v>84766.24</v>
      </c>
      <c r="I148" s="37" t="n">
        <v>49259</v>
      </c>
      <c r="J148" s="37"/>
      <c r="K148" s="37" t="n">
        <v>51000</v>
      </c>
      <c r="L148" s="37"/>
      <c r="M148" s="38" t="n">
        <f aca="false">I148+J148+K148+L148</f>
        <v>100259</v>
      </c>
      <c r="N148" s="39" t="n">
        <f aca="false">M148-E148</f>
        <v>-670</v>
      </c>
    </row>
    <row r="149" customFormat="false" ht="13.2" hidden="false" customHeight="false" outlineLevel="0" collapsed="false">
      <c r="A149" s="0" t="n">
        <v>553</v>
      </c>
      <c r="B149" s="0" t="s">
        <v>284</v>
      </c>
      <c r="C149" s="34" t="n">
        <v>735020.12</v>
      </c>
      <c r="D149" s="34" t="n">
        <v>264102.2</v>
      </c>
      <c r="E149" s="35" t="n">
        <v>224153</v>
      </c>
      <c r="F149" s="35" t="n">
        <f aca="false">+G149+H149</f>
        <v>376983.42</v>
      </c>
      <c r="G149" s="36" t="n">
        <v>376983.42</v>
      </c>
      <c r="I149" s="37"/>
      <c r="J149" s="37"/>
      <c r="K149" s="37" t="n">
        <v>100000</v>
      </c>
      <c r="L149" s="37"/>
      <c r="M149" s="38" t="n">
        <f aca="false">I149+J149+K149+L149</f>
        <v>100000</v>
      </c>
      <c r="N149" s="39" t="n">
        <f aca="false">M149-E149</f>
        <v>-124153</v>
      </c>
    </row>
    <row r="150" customFormat="false" ht="13.2" hidden="false" customHeight="false" outlineLevel="0" collapsed="false">
      <c r="A150" s="0" t="n">
        <v>571</v>
      </c>
      <c r="B150" s="0" t="s">
        <v>285</v>
      </c>
      <c r="C150" s="34" t="n">
        <v>118459.84</v>
      </c>
      <c r="D150" s="34" t="n">
        <v>135147.7</v>
      </c>
      <c r="E150" s="35" t="n">
        <v>102823</v>
      </c>
      <c r="F150" s="35" t="n">
        <f aca="false">+G150+H150</f>
        <v>100275.7</v>
      </c>
      <c r="G150" s="36" t="n">
        <v>100275.7</v>
      </c>
      <c r="I150" s="37" t="n">
        <v>2750</v>
      </c>
      <c r="J150" s="37"/>
      <c r="K150" s="37" t="n">
        <v>75710</v>
      </c>
      <c r="L150" s="37"/>
      <c r="M150" s="38" t="n">
        <f aca="false">I150+J150+K150+L150</f>
        <v>78460</v>
      </c>
      <c r="N150" s="39" t="n">
        <f aca="false">M150-E150</f>
        <v>-24363</v>
      </c>
    </row>
    <row r="151" customFormat="false" ht="13.2" hidden="false" customHeight="false" outlineLevel="0" collapsed="false">
      <c r="A151" s="0" t="n">
        <v>572</v>
      </c>
      <c r="B151" s="0" t="s">
        <v>286</v>
      </c>
      <c r="C151" s="0" t="n">
        <v>127.74</v>
      </c>
      <c r="D151" s="0" t="n">
        <v>63.9</v>
      </c>
      <c r="E151" s="30" t="n">
        <v>200</v>
      </c>
      <c r="F151" s="35" t="n">
        <f aca="false">+G151+H151</f>
        <v>0</v>
      </c>
      <c r="I151" s="37"/>
      <c r="J151" s="37"/>
      <c r="K151" s="37" t="n">
        <v>200</v>
      </c>
      <c r="L151" s="37"/>
      <c r="M151" s="38" t="n">
        <f aca="false">I151+J151+K151+L151</f>
        <v>200</v>
      </c>
      <c r="N151" s="39" t="n">
        <f aca="false">M151-E151</f>
        <v>0</v>
      </c>
    </row>
    <row r="152" customFormat="false" ht="13.2" hidden="false" customHeight="false" outlineLevel="0" collapsed="false">
      <c r="C152" s="40"/>
      <c r="D152" s="40"/>
      <c r="E152" s="41"/>
      <c r="F152" s="41"/>
      <c r="G152" s="42"/>
      <c r="H152" s="42"/>
      <c r="I152" s="37"/>
      <c r="J152" s="37"/>
      <c r="K152" s="37"/>
      <c r="L152" s="37"/>
      <c r="M152" s="38"/>
      <c r="N152" s="39" t="n">
        <f aca="false">M152-E152</f>
        <v>0</v>
      </c>
    </row>
    <row r="153" customFormat="false" ht="13.2" hidden="false" customHeight="false" outlineLevel="0" collapsed="false">
      <c r="A153" s="43" t="s">
        <v>287</v>
      </c>
      <c r="B153" s="43" t="s">
        <v>288</v>
      </c>
      <c r="C153" s="44" t="n">
        <v>1164328.81</v>
      </c>
      <c r="D153" s="44" t="n">
        <v>557471.91</v>
      </c>
      <c r="E153" s="45" t="n">
        <v>486605</v>
      </c>
      <c r="F153" s="46" t="n">
        <f aca="false">SUM(F145:F152)</f>
        <v>619477.82</v>
      </c>
      <c r="G153" s="47" t="n">
        <f aca="false">SUM(G145:G152)</f>
        <v>619477.82</v>
      </c>
      <c r="H153" s="47" t="n">
        <f aca="false">SUM(H145:H152)</f>
        <v>0</v>
      </c>
      <c r="I153" s="48" t="n">
        <f aca="false">SUM(I145:I152)</f>
        <v>52009</v>
      </c>
      <c r="J153" s="48" t="n">
        <f aca="false">SUM(J145:J152)</f>
        <v>0</v>
      </c>
      <c r="K153" s="48" t="n">
        <f aca="false">SUM(K145:K152)</f>
        <v>226910</v>
      </c>
      <c r="L153" s="48" t="n">
        <f aca="false">SUM(L145:L152)</f>
        <v>58000</v>
      </c>
      <c r="M153" s="49" t="n">
        <f aca="false">I153+J153+K153+L153</f>
        <v>336919</v>
      </c>
      <c r="N153" s="50" t="n">
        <f aca="false">M153-E153</f>
        <v>-149686</v>
      </c>
    </row>
    <row r="154" customFormat="false" ht="13.2" hidden="false" customHeight="false" outlineLevel="0" collapsed="false">
      <c r="A154" s="0" t="n">
        <v>678</v>
      </c>
      <c r="B154" s="0" t="s">
        <v>289</v>
      </c>
      <c r="C154" s="34" t="n">
        <v>1876743.63</v>
      </c>
      <c r="D154" s="34" t="n">
        <v>1725220.23</v>
      </c>
      <c r="E154" s="35" t="n">
        <v>1007821</v>
      </c>
      <c r="F154" s="35" t="n">
        <f aca="false">+G154+H154</f>
        <v>1007820.32</v>
      </c>
      <c r="G154" s="36" t="n">
        <v>1007820.32</v>
      </c>
      <c r="I154" s="37"/>
      <c r="J154" s="37"/>
      <c r="K154" s="37" t="n">
        <v>1015210</v>
      </c>
      <c r="L154" s="37"/>
      <c r="M154" s="38" t="n">
        <f aca="false">I154+J154+K154+L154</f>
        <v>1015210</v>
      </c>
      <c r="N154" s="39" t="n">
        <f aca="false">M154-E154</f>
        <v>7389</v>
      </c>
    </row>
    <row r="155" customFormat="false" ht="13.2" hidden="false" customHeight="false" outlineLevel="0" collapsed="false">
      <c r="A155" s="0" t="n">
        <v>682</v>
      </c>
      <c r="B155" s="0" t="s">
        <v>290</v>
      </c>
      <c r="C155" s="34" t="n">
        <v>6854.16</v>
      </c>
      <c r="F155" s="35" t="n">
        <f aca="false">+G155+H155</f>
        <v>0</v>
      </c>
      <c r="I155" s="37"/>
      <c r="J155" s="37"/>
      <c r="K155" s="37"/>
      <c r="L155" s="37"/>
      <c r="M155" s="38" t="n">
        <f aca="false">I155+J155+K155+L155</f>
        <v>0</v>
      </c>
      <c r="N155" s="39" t="n">
        <f aca="false">M155-E155</f>
        <v>0</v>
      </c>
    </row>
    <row r="156" customFormat="false" ht="13.2" hidden="false" customHeight="false" outlineLevel="0" collapsed="false">
      <c r="A156" s="0" t="n">
        <v>688</v>
      </c>
      <c r="B156" s="0" t="s">
        <v>289</v>
      </c>
      <c r="C156" s="34" t="n">
        <v>50756.37</v>
      </c>
      <c r="D156" s="34" t="n">
        <v>34387.19</v>
      </c>
      <c r="E156" s="35" t="n">
        <v>23038</v>
      </c>
      <c r="F156" s="35" t="n">
        <f aca="false">+G156+H156</f>
        <v>23037.09</v>
      </c>
      <c r="G156" s="36" t="n">
        <v>23037.09</v>
      </c>
      <c r="I156" s="37"/>
      <c r="J156" s="37"/>
      <c r="K156" s="37" t="n">
        <v>15649</v>
      </c>
      <c r="L156" s="37"/>
      <c r="M156" s="38" t="n">
        <f aca="false">I156+J156+K156+L156</f>
        <v>15649</v>
      </c>
      <c r="N156" s="39" t="n">
        <f aca="false">M156-E156</f>
        <v>-7389</v>
      </c>
    </row>
    <row r="157" customFormat="false" ht="13.2" hidden="false" customHeight="false" outlineLevel="0" collapsed="false">
      <c r="C157" s="40"/>
      <c r="D157" s="40"/>
      <c r="E157" s="41"/>
      <c r="F157" s="41"/>
      <c r="G157" s="42"/>
      <c r="H157" s="42"/>
      <c r="I157" s="37"/>
      <c r="J157" s="37"/>
      <c r="K157" s="37"/>
      <c r="L157" s="37"/>
      <c r="M157" s="38"/>
      <c r="N157" s="39" t="n">
        <f aca="false">M157-E157</f>
        <v>0</v>
      </c>
    </row>
    <row r="158" customFormat="false" ht="13.2" hidden="false" customHeight="false" outlineLevel="0" collapsed="false">
      <c r="A158" s="43" t="s">
        <v>170</v>
      </c>
      <c r="B158" s="43" t="s">
        <v>291</v>
      </c>
      <c r="C158" s="44" t="n">
        <v>1934354.16</v>
      </c>
      <c r="D158" s="44" t="n">
        <v>1759607.42</v>
      </c>
      <c r="E158" s="45" t="n">
        <v>1030859</v>
      </c>
      <c r="F158" s="46" t="n">
        <f aca="false">SUM(F154:F157)</f>
        <v>1030857.41</v>
      </c>
      <c r="G158" s="47" t="n">
        <f aca="false">SUM(G154:G157)</f>
        <v>1030857.41</v>
      </c>
      <c r="H158" s="47" t="n">
        <f aca="false">SUM(H154:H157)</f>
        <v>0</v>
      </c>
      <c r="I158" s="48" t="n">
        <f aca="false">SUM(I154:I157)</f>
        <v>0</v>
      </c>
      <c r="J158" s="48" t="n">
        <f aca="false">SUM(J154:J157)</f>
        <v>0</v>
      </c>
      <c r="K158" s="48" t="n">
        <f aca="false">SUM(K154:K157)</f>
        <v>1030859</v>
      </c>
      <c r="L158" s="48" t="n">
        <f aca="false">SUM(L154:L157)</f>
        <v>0</v>
      </c>
      <c r="M158" s="49" t="n">
        <f aca="false">I158+J158+K158+L158</f>
        <v>1030859</v>
      </c>
      <c r="N158" s="50" t="n">
        <f aca="false">M158-E158</f>
        <v>0</v>
      </c>
    </row>
    <row r="159" customFormat="false" ht="13.2" hidden="false" customHeight="false" outlineLevel="0" collapsed="false">
      <c r="A159" s="0" t="n">
        <v>711</v>
      </c>
      <c r="B159" s="0" t="s">
        <v>292</v>
      </c>
      <c r="C159" s="34" t="n">
        <v>102644</v>
      </c>
      <c r="D159" s="34" t="n">
        <v>78662</v>
      </c>
      <c r="E159" s="35" t="n">
        <v>82620</v>
      </c>
      <c r="F159" s="35" t="n">
        <f aca="false">+G159+H159</f>
        <v>83817</v>
      </c>
      <c r="G159" s="36" t="n">
        <v>83817</v>
      </c>
      <c r="I159" s="37"/>
      <c r="J159" s="37"/>
      <c r="K159" s="37" t="n">
        <v>83459</v>
      </c>
      <c r="L159" s="37"/>
      <c r="M159" s="38" t="n">
        <f aca="false">I159+J159+K159+L159</f>
        <v>83459</v>
      </c>
      <c r="N159" s="39" t="n">
        <f aca="false">M159-E159</f>
        <v>839</v>
      </c>
    </row>
    <row r="160" customFormat="false" ht="13.2" hidden="false" customHeight="false" outlineLevel="0" collapsed="false">
      <c r="A160" s="0" t="n">
        <v>712</v>
      </c>
      <c r="B160" s="0" t="s">
        <v>293</v>
      </c>
      <c r="C160" s="34" t="n">
        <v>134646.1</v>
      </c>
      <c r="D160" s="34" t="n">
        <v>153574.89</v>
      </c>
      <c r="E160" s="35" t="n">
        <v>153551</v>
      </c>
      <c r="F160" s="35" t="n">
        <f aca="false">+G160+H160</f>
        <v>153551</v>
      </c>
      <c r="G160" s="36" t="n">
        <v>153551</v>
      </c>
      <c r="I160" s="37"/>
      <c r="J160" s="37"/>
      <c r="K160" s="37" t="n">
        <v>154849</v>
      </c>
      <c r="L160" s="37"/>
      <c r="M160" s="38" t="n">
        <f aca="false">I160+J160+K160+L160</f>
        <v>154849</v>
      </c>
      <c r="N160" s="39" t="n">
        <f aca="false">M160-E160</f>
        <v>1298</v>
      </c>
    </row>
    <row r="161" customFormat="false" ht="13.2" hidden="false" customHeight="false" outlineLevel="0" collapsed="false">
      <c r="A161" s="0" t="n">
        <v>713</v>
      </c>
      <c r="B161" s="0" t="s">
        <v>294</v>
      </c>
      <c r="C161" s="34" t="n">
        <v>277782</v>
      </c>
      <c r="D161" s="34" t="n">
        <v>309183</v>
      </c>
      <c r="E161" s="35" t="n">
        <v>224492</v>
      </c>
      <c r="F161" s="35" t="n">
        <f aca="false">+G161+H161</f>
        <v>232964</v>
      </c>
      <c r="G161" s="36" t="n">
        <v>232964</v>
      </c>
      <c r="I161" s="37"/>
      <c r="J161" s="37"/>
      <c r="K161" s="37" t="n">
        <v>248426</v>
      </c>
      <c r="L161" s="37" t="n">
        <v>40000</v>
      </c>
      <c r="M161" s="38" t="n">
        <f aca="false">I161+J161+K161+L161</f>
        <v>288426</v>
      </c>
      <c r="N161" s="39" t="n">
        <f aca="false">M161-E161</f>
        <v>63934</v>
      </c>
    </row>
    <row r="162" customFormat="false" ht="13.2" hidden="false" customHeight="false" outlineLevel="0" collapsed="false">
      <c r="A162" s="0" t="n">
        <v>720</v>
      </c>
      <c r="B162" s="0" t="s">
        <v>295</v>
      </c>
      <c r="C162" s="34" t="n">
        <v>278239.26</v>
      </c>
      <c r="D162" s="34" t="n">
        <v>5000</v>
      </c>
      <c r="E162" s="35" t="n">
        <v>14908</v>
      </c>
      <c r="F162" s="35" t="n">
        <f aca="false">+G162+H162</f>
        <v>14908</v>
      </c>
      <c r="G162" s="36" t="n">
        <v>14908</v>
      </c>
      <c r="I162" s="37"/>
      <c r="J162" s="37"/>
      <c r="K162" s="37"/>
      <c r="L162" s="37" t="n">
        <v>15000</v>
      </c>
      <c r="M162" s="38" t="n">
        <f aca="false">I162+J162+K162+L162</f>
        <v>15000</v>
      </c>
      <c r="N162" s="39" t="n">
        <f aca="false">M162-E162</f>
        <v>92</v>
      </c>
    </row>
    <row r="163" customFormat="false" ht="13.2" hidden="false" customHeight="false" outlineLevel="0" collapsed="false">
      <c r="A163" s="0" t="n">
        <v>730</v>
      </c>
      <c r="B163" s="0" t="s">
        <v>296</v>
      </c>
      <c r="C163" s="34" t="n">
        <v>22782.28</v>
      </c>
      <c r="D163" s="34" t="n">
        <v>18442.85</v>
      </c>
      <c r="E163" s="35" t="n">
        <v>20000</v>
      </c>
      <c r="F163" s="35" t="n">
        <f aca="false">+G163+H163</f>
        <v>6136.23</v>
      </c>
      <c r="G163" s="36" t="n">
        <v>6136.23</v>
      </c>
      <c r="I163" s="37"/>
      <c r="J163" s="37"/>
      <c r="K163" s="37"/>
      <c r="L163" s="37" t="n">
        <v>20000</v>
      </c>
      <c r="M163" s="38" t="n">
        <f aca="false">I163+J163+K163+L163</f>
        <v>20000</v>
      </c>
      <c r="N163" s="39" t="n">
        <f aca="false">M163-E163</f>
        <v>0</v>
      </c>
    </row>
    <row r="164" customFormat="false" ht="13.2" hidden="false" customHeight="false" outlineLevel="0" collapsed="false">
      <c r="A164" s="0" t="n">
        <v>790</v>
      </c>
      <c r="B164" s="0" t="s">
        <v>297</v>
      </c>
      <c r="C164" s="34" t="n">
        <v>15000</v>
      </c>
      <c r="F164" s="35" t="n">
        <f aca="false">+G164+H164</f>
        <v>0</v>
      </c>
      <c r="I164" s="37"/>
      <c r="J164" s="37"/>
      <c r="K164" s="37"/>
      <c r="L164" s="37"/>
      <c r="M164" s="38" t="n">
        <f aca="false">I164+J164+K164+L164</f>
        <v>0</v>
      </c>
      <c r="N164" s="39" t="n">
        <f aca="false">M164-E164</f>
        <v>0</v>
      </c>
    </row>
    <row r="165" customFormat="false" ht="13.2" hidden="false" customHeight="false" outlineLevel="0" collapsed="false">
      <c r="C165" s="40"/>
      <c r="D165" s="40"/>
      <c r="E165" s="41"/>
      <c r="F165" s="41"/>
      <c r="G165" s="42"/>
      <c r="H165" s="42"/>
      <c r="I165" s="37"/>
      <c r="J165" s="37"/>
      <c r="K165" s="37"/>
      <c r="L165" s="37"/>
      <c r="M165" s="38"/>
      <c r="N165" s="39" t="n">
        <f aca="false">M165-E165</f>
        <v>0</v>
      </c>
    </row>
    <row r="166" customFormat="false" ht="13.2" hidden="false" customHeight="false" outlineLevel="0" collapsed="false">
      <c r="A166" s="43" t="s">
        <v>178</v>
      </c>
      <c r="B166" s="43" t="s">
        <v>298</v>
      </c>
      <c r="C166" s="44" t="n">
        <v>831093.64</v>
      </c>
      <c r="D166" s="44" t="n">
        <v>564862.74</v>
      </c>
      <c r="E166" s="45" t="n">
        <v>495571</v>
      </c>
      <c r="F166" s="46" t="n">
        <f aca="false">SUM(F159:F165)</f>
        <v>491376.23</v>
      </c>
      <c r="G166" s="47" t="n">
        <f aca="false">SUM(G159:G165)</f>
        <v>491376.23</v>
      </c>
      <c r="H166" s="47" t="n">
        <f aca="false">SUM(H159:H165)</f>
        <v>0</v>
      </c>
      <c r="I166" s="48" t="n">
        <f aca="false">SUM(I159:I165)</f>
        <v>0</v>
      </c>
      <c r="J166" s="48" t="n">
        <f aca="false">SUM(J159:J165)</f>
        <v>0</v>
      </c>
      <c r="K166" s="48" t="n">
        <f aca="false">SUM(K159:K165)</f>
        <v>486734</v>
      </c>
      <c r="L166" s="48" t="n">
        <f aca="false">SUM(L159:L165)</f>
        <v>75000</v>
      </c>
      <c r="M166" s="49" t="n">
        <f aca="false">I166+J166+K166+L166</f>
        <v>561734</v>
      </c>
      <c r="N166" s="50" t="n">
        <f aca="false">M166-E166</f>
        <v>66163</v>
      </c>
    </row>
    <row r="167" customFormat="false" ht="13.2" hidden="false" customHeight="false" outlineLevel="0" collapsed="false">
      <c r="A167" s="0" t="n">
        <v>827</v>
      </c>
      <c r="B167" s="0" t="s">
        <v>299</v>
      </c>
      <c r="C167" s="34" t="n">
        <v>7879756.94</v>
      </c>
      <c r="D167" s="34" t="n">
        <v>7697397.67</v>
      </c>
      <c r="E167" s="35" t="n">
        <v>9174504</v>
      </c>
      <c r="F167" s="35" t="n">
        <f aca="false">+G167+H167</f>
        <v>9174504</v>
      </c>
      <c r="H167" s="51" t="n">
        <v>9174504</v>
      </c>
      <c r="I167" s="37"/>
      <c r="J167" s="37"/>
      <c r="K167" s="37"/>
      <c r="L167" s="37" t="n">
        <f aca="false">+(23800*4)+9370000</f>
        <v>9465200</v>
      </c>
      <c r="M167" s="38" t="n">
        <f aca="false">I167+J167+K167+L167</f>
        <v>9465200</v>
      </c>
      <c r="N167" s="39" t="n">
        <f aca="false">M167-E167</f>
        <v>290696</v>
      </c>
    </row>
    <row r="168" customFormat="false" ht="13.2" hidden="false" customHeight="false" outlineLevel="0" collapsed="false">
      <c r="A168" s="0" t="n">
        <v>846</v>
      </c>
      <c r="B168" s="0" t="s">
        <v>300</v>
      </c>
      <c r="F168" s="35" t="n">
        <f aca="false">+G168+H168</f>
        <v>100</v>
      </c>
      <c r="G168" s="31" t="n">
        <v>100</v>
      </c>
      <c r="I168" s="37"/>
      <c r="J168" s="37"/>
      <c r="K168" s="37"/>
      <c r="L168" s="37"/>
      <c r="M168" s="38" t="n">
        <f aca="false">I168+J168+K168+L168</f>
        <v>0</v>
      </c>
      <c r="N168" s="39" t="n">
        <f aca="false">M168-E168</f>
        <v>0</v>
      </c>
    </row>
    <row r="169" customFormat="false" ht="13.2" hidden="false" customHeight="false" outlineLevel="0" collapsed="false">
      <c r="A169" s="0" t="n">
        <v>899</v>
      </c>
      <c r="B169" s="0" t="s">
        <v>301</v>
      </c>
      <c r="C169" s="34" t="n">
        <v>5992.23</v>
      </c>
      <c r="D169" s="34" t="n">
        <v>16451.53</v>
      </c>
      <c r="E169" s="35" t="n">
        <v>16452</v>
      </c>
      <c r="F169" s="35" t="n">
        <f aca="false">+G169+H169</f>
        <v>0</v>
      </c>
      <c r="I169" s="37"/>
      <c r="J169" s="37"/>
      <c r="K169" s="37"/>
      <c r="L169" s="37" t="n">
        <v>16500</v>
      </c>
      <c r="M169" s="38" t="n">
        <f aca="false">I169+J169+K169+L169</f>
        <v>16500</v>
      </c>
      <c r="N169" s="39" t="n">
        <f aca="false">M169-E169</f>
        <v>48</v>
      </c>
    </row>
    <row r="170" customFormat="false" ht="13.2" hidden="false" customHeight="false" outlineLevel="0" collapsed="false">
      <c r="C170" s="40"/>
      <c r="D170" s="40"/>
      <c r="E170" s="41"/>
      <c r="F170" s="41"/>
      <c r="G170" s="42"/>
      <c r="H170" s="42"/>
      <c r="I170" s="37"/>
      <c r="J170" s="37"/>
      <c r="K170" s="37"/>
      <c r="L170" s="37"/>
      <c r="M170" s="38"/>
      <c r="N170" s="39" t="n">
        <f aca="false">M170-E170</f>
        <v>0</v>
      </c>
    </row>
    <row r="171" customFormat="false" ht="13.2" hidden="false" customHeight="false" outlineLevel="0" collapsed="false">
      <c r="A171" s="43" t="s">
        <v>182</v>
      </c>
      <c r="B171" s="43" t="s">
        <v>302</v>
      </c>
      <c r="C171" s="44" t="n">
        <v>7885749.17</v>
      </c>
      <c r="D171" s="44" t="n">
        <v>7713849.2</v>
      </c>
      <c r="E171" s="45" t="n">
        <v>9190956</v>
      </c>
      <c r="F171" s="46" t="n">
        <f aca="false">SUM(F167:F170)</f>
        <v>9174604</v>
      </c>
      <c r="G171" s="47" t="n">
        <f aca="false">SUM(G167:G170)</f>
        <v>100</v>
      </c>
      <c r="H171" s="47" t="n">
        <f aca="false">SUM(H167:H170)</f>
        <v>9174504</v>
      </c>
      <c r="I171" s="48" t="n">
        <f aca="false">SUM(I167:I170)</f>
        <v>0</v>
      </c>
      <c r="J171" s="48" t="n">
        <f aca="false">SUM(J167:J170)</f>
        <v>0</v>
      </c>
      <c r="K171" s="48" t="n">
        <f aca="false">SUM(K167:K170)</f>
        <v>0</v>
      </c>
      <c r="L171" s="48" t="n">
        <f aca="false">SUM(L167:L170)</f>
        <v>9481700</v>
      </c>
      <c r="M171" s="49" t="n">
        <f aca="false">I171+J171+K171+L171</f>
        <v>9481700</v>
      </c>
      <c r="N171" s="50" t="n">
        <f aca="false">M171-E171</f>
        <v>290744</v>
      </c>
    </row>
    <row r="172" customFormat="false" ht="13.2" hidden="false" customHeight="false" outlineLevel="0" collapsed="false">
      <c r="A172" s="0" t="n">
        <v>940</v>
      </c>
      <c r="B172" s="0" t="s">
        <v>303</v>
      </c>
      <c r="C172" s="34" t="n">
        <v>99109.81</v>
      </c>
      <c r="D172" s="34" t="n">
        <v>129962.73</v>
      </c>
      <c r="E172" s="35" t="n">
        <v>177674</v>
      </c>
      <c r="F172" s="35" t="n">
        <f aca="false">+G172+H172</f>
        <v>152786.89</v>
      </c>
      <c r="G172" s="36" t="n">
        <v>152786.89</v>
      </c>
      <c r="I172" s="37" t="n">
        <v>33136</v>
      </c>
      <c r="J172" s="37"/>
      <c r="K172" s="37" t="n">
        <v>93050</v>
      </c>
      <c r="L172" s="37" t="n">
        <v>0</v>
      </c>
      <c r="M172" s="38" t="n">
        <f aca="false">I172+J172+K172+L172</f>
        <v>126186</v>
      </c>
      <c r="N172" s="39" t="n">
        <f aca="false">M172-E172</f>
        <v>-51488</v>
      </c>
    </row>
    <row r="173" customFormat="false" ht="13.2" hidden="false" customHeight="false" outlineLevel="0" collapsed="false">
      <c r="A173" s="0" t="n">
        <v>960</v>
      </c>
      <c r="B173" s="0" t="s">
        <v>304</v>
      </c>
      <c r="C173" s="34" t="n">
        <v>2195.64</v>
      </c>
      <c r="F173" s="35" t="n">
        <f aca="false">+G173+H173</f>
        <v>0</v>
      </c>
      <c r="I173" s="37"/>
      <c r="J173" s="37"/>
      <c r="K173" s="37"/>
      <c r="L173" s="37"/>
      <c r="M173" s="38" t="n">
        <f aca="false">I173+J173+K173+L173</f>
        <v>0</v>
      </c>
      <c r="N173" s="39" t="n">
        <f aca="false">M173-E173</f>
        <v>0</v>
      </c>
    </row>
    <row r="174" customFormat="false" ht="13.2" hidden="false" customHeight="false" outlineLevel="0" collapsed="false">
      <c r="A174" s="0" t="n">
        <v>969</v>
      </c>
      <c r="B174" s="0" t="s">
        <v>305</v>
      </c>
      <c r="C174" s="34" t="n">
        <v>7175.87</v>
      </c>
      <c r="D174" s="34" t="n">
        <v>10001.29</v>
      </c>
      <c r="F174" s="35" t="n">
        <f aca="false">+G174+H174</f>
        <v>0</v>
      </c>
      <c r="I174" s="37"/>
      <c r="J174" s="37"/>
      <c r="K174" s="37"/>
      <c r="L174" s="37"/>
      <c r="M174" s="38" t="n">
        <f aca="false">I174+J174+K174+L174</f>
        <v>0</v>
      </c>
      <c r="N174" s="39" t="n">
        <f aca="false">M174-E174</f>
        <v>0</v>
      </c>
    </row>
    <row r="175" customFormat="false" ht="13.2" hidden="false" customHeight="false" outlineLevel="0" collapsed="false">
      <c r="A175" s="0" t="n">
        <v>971</v>
      </c>
      <c r="B175" s="0" t="s">
        <v>185</v>
      </c>
      <c r="C175" s="34" t="n">
        <v>3658.49</v>
      </c>
      <c r="E175" s="35" t="n">
        <v>30000</v>
      </c>
      <c r="F175" s="35" t="n">
        <f aca="false">+G175+H175</f>
        <v>0</v>
      </c>
      <c r="I175" s="37"/>
      <c r="J175" s="37"/>
      <c r="K175" s="37"/>
      <c r="L175" s="37"/>
      <c r="M175" s="38" t="n">
        <f aca="false">I175+J175+K175+L175</f>
        <v>0</v>
      </c>
      <c r="N175" s="39" t="n">
        <f aca="false">M175-E175</f>
        <v>-30000</v>
      </c>
    </row>
    <row r="176" customFormat="false" ht="13.2" hidden="false" customHeight="false" outlineLevel="0" collapsed="false">
      <c r="A176" s="0" t="n">
        <v>972</v>
      </c>
      <c r="B176" s="0" t="s">
        <v>306</v>
      </c>
      <c r="C176" s="34" t="n">
        <v>36398.16</v>
      </c>
      <c r="D176" s="34" t="n">
        <v>1898.79</v>
      </c>
      <c r="F176" s="35" t="n">
        <f aca="false">+G176+H176</f>
        <v>17252.81</v>
      </c>
      <c r="G176" s="36" t="n">
        <v>17252.81</v>
      </c>
      <c r="I176" s="37"/>
      <c r="J176" s="37"/>
      <c r="K176" s="37"/>
      <c r="L176" s="37"/>
      <c r="M176" s="38" t="n">
        <f aca="false">I176+J176+K176+L176</f>
        <v>0</v>
      </c>
      <c r="N176" s="39" t="n">
        <f aca="false">M176-E176</f>
        <v>0</v>
      </c>
    </row>
    <row r="177" customFormat="false" ht="13.2" hidden="false" customHeight="false" outlineLevel="0" collapsed="false">
      <c r="A177" s="0" t="n">
        <v>990</v>
      </c>
      <c r="B177" s="0" t="s">
        <v>169</v>
      </c>
      <c r="C177" s="34" t="n">
        <v>3000</v>
      </c>
      <c r="F177" s="35" t="n">
        <f aca="false">+G177+H177</f>
        <v>0</v>
      </c>
      <c r="I177" s="37"/>
      <c r="J177" s="37"/>
      <c r="K177" s="37"/>
      <c r="L177" s="37"/>
      <c r="M177" s="38" t="n">
        <f aca="false">I177+J177+K177+L177</f>
        <v>0</v>
      </c>
      <c r="N177" s="39" t="n">
        <f aca="false">M177-E177</f>
        <v>0</v>
      </c>
    </row>
    <row r="178" customFormat="false" ht="13.2" hidden="false" customHeight="false" outlineLevel="0" collapsed="false">
      <c r="A178" s="0" t="n">
        <v>999</v>
      </c>
      <c r="B178" s="0" t="s">
        <v>307</v>
      </c>
      <c r="E178" s="35" t="n">
        <v>147838</v>
      </c>
      <c r="F178" s="35" t="n">
        <f aca="false">+G178+H178</f>
        <v>0</v>
      </c>
      <c r="I178" s="37"/>
      <c r="J178" s="37"/>
      <c r="K178" s="37"/>
      <c r="L178" s="37" t="n">
        <v>150000</v>
      </c>
      <c r="M178" s="38" t="n">
        <f aca="false">I178+J178+K178+L178</f>
        <v>150000</v>
      </c>
      <c r="N178" s="39" t="n">
        <f aca="false">M178-E178</f>
        <v>2162</v>
      </c>
    </row>
    <row r="179" customFormat="false" ht="13.2" hidden="false" customHeight="false" outlineLevel="0" collapsed="false">
      <c r="C179" s="40"/>
      <c r="D179" s="40"/>
      <c r="E179" s="41"/>
      <c r="F179" s="41"/>
      <c r="G179" s="42"/>
      <c r="H179" s="42"/>
      <c r="I179" s="37"/>
      <c r="J179" s="37"/>
      <c r="K179" s="37"/>
      <c r="L179" s="37"/>
      <c r="M179" s="38"/>
      <c r="N179" s="39" t="n">
        <f aca="false">M179-E179</f>
        <v>0</v>
      </c>
    </row>
    <row r="180" customFormat="false" ht="13.2" hidden="false" customHeight="false" outlineLevel="0" collapsed="false">
      <c r="A180" s="43" t="s">
        <v>189</v>
      </c>
      <c r="B180" s="43" t="s">
        <v>308</v>
      </c>
      <c r="C180" s="44" t="n">
        <v>151537.97</v>
      </c>
      <c r="D180" s="44" t="n">
        <v>141862.81</v>
      </c>
      <c r="E180" s="45" t="n">
        <v>355512</v>
      </c>
      <c r="F180" s="46" t="n">
        <f aca="false">SUM(F172:F179)</f>
        <v>170039.7</v>
      </c>
      <c r="G180" s="47" t="n">
        <f aca="false">SUM(G172:G179)</f>
        <v>170039.7</v>
      </c>
      <c r="H180" s="47" t="n">
        <f aca="false">SUM(H172:H179)</f>
        <v>0</v>
      </c>
      <c r="I180" s="48" t="n">
        <f aca="false">SUM(I172:I179)</f>
        <v>33136</v>
      </c>
      <c r="J180" s="48" t="n">
        <f aca="false">SUM(J172:J179)</f>
        <v>0</v>
      </c>
      <c r="K180" s="48" t="n">
        <f aca="false">SUM(K172:K179)</f>
        <v>93050</v>
      </c>
      <c r="L180" s="48" t="n">
        <f aca="false">SUM(L172:L179)</f>
        <v>150000</v>
      </c>
      <c r="M180" s="49" t="n">
        <f aca="false">I180+J180+K180+L180</f>
        <v>276186</v>
      </c>
      <c r="N180" s="50" t="n">
        <f aca="false">M180-E180</f>
        <v>-79326</v>
      </c>
    </row>
    <row r="181" customFormat="false" ht="13.8" hidden="false" customHeight="false" outlineLevel="0" collapsed="false">
      <c r="A181" s="54" t="s">
        <v>191</v>
      </c>
      <c r="B181" s="54"/>
      <c r="C181" s="55" t="n">
        <v>86620977.25</v>
      </c>
      <c r="D181" s="55" t="n">
        <v>81673011.02</v>
      </c>
      <c r="E181" s="56" t="n">
        <v>87632496</v>
      </c>
      <c r="F181" s="57" t="n">
        <f aca="false">+F180+F171+F166+F158+F153+F144+F131+F106+F91</f>
        <v>81444791.31</v>
      </c>
      <c r="G181" s="58" t="n">
        <f aca="false">+G180+G171+G166+G158+G153+G144+G131+G106+G91</f>
        <v>56099428.92</v>
      </c>
      <c r="H181" s="58" t="n">
        <f aca="false">+H180+H171+H166+H158+H153+H144+H131+H106+H91</f>
        <v>25345362.39</v>
      </c>
      <c r="I181" s="59" t="n">
        <f aca="false">+I180+I171+I166+I158+I153+I144+I131+I106+I91</f>
        <v>1128721</v>
      </c>
      <c r="J181" s="59" t="n">
        <f aca="false">+J180+J171+J166+J158+J153+J144+J131+J106+J91</f>
        <v>47962971</v>
      </c>
      <c r="K181" s="59" t="n">
        <f aca="false">+K180+K171+K166+K158+K153+K144+K131+K106+K91</f>
        <v>21799472</v>
      </c>
      <c r="L181" s="59" t="n">
        <f aca="false">+L180+L171+L166+L158+L153+L144+L131+L106+L91</f>
        <v>16504020</v>
      </c>
      <c r="M181" s="60" t="n">
        <f aca="false">I181+J181+K181+L181</f>
        <v>87395184</v>
      </c>
      <c r="N181" s="61" t="n">
        <f aca="false">M181-E181</f>
        <v>-237312</v>
      </c>
    </row>
    <row r="182" customFormat="false" ht="13.8" hidden="false" customHeight="false" outlineLevel="0" collapsed="false">
      <c r="A182" s="0" t="s">
        <v>309</v>
      </c>
      <c r="B182" s="0" t="n">
        <v>7388</v>
      </c>
    </row>
    <row r="183" customFormat="false" ht="13.2" hidden="false" customHeight="false" outlineLevel="0" collapsed="false">
      <c r="C183" s="62" t="n">
        <f aca="false">C56-C181</f>
        <v>3030819.28</v>
      </c>
      <c r="D183" s="62" t="n">
        <f aca="false">D56-D181</f>
        <v>4106636.90000001</v>
      </c>
      <c r="E183" s="63" t="n">
        <f aca="false">E56-E181</f>
        <v>-859352</v>
      </c>
      <c r="F183" s="63" t="n">
        <f aca="false">F56-F181</f>
        <v>684471.63000001</v>
      </c>
      <c r="M183" s="64" t="n">
        <f aca="false">M56-M181</f>
        <v>678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9:26:47Z</dcterms:created>
  <dc:creator>Roger W Price</dc:creator>
  <dc:description/>
  <dc:language>en-US</dc:language>
  <cp:lastModifiedBy>roger price</cp:lastModifiedBy>
  <cp:lastPrinted>2012-10-19T15:07:44Z</cp:lastPrinted>
  <dcterms:modified xsi:type="dcterms:W3CDTF">2019-08-30T17:49:47Z</dcterms:modified>
  <cp:revision>0</cp:revision>
  <dc:subject/>
  <dc:title/>
</cp:coreProperties>
</file>